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drawings/_rels/drawing1.xml.rels" ContentType="application/vnd.openxmlformats-package.relationships+xml"/>
  <Override PartName="/xl/drawings/_rels/drawing50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49.xml.rels" ContentType="application/vnd.openxmlformats-package.relationships+xml"/>
  <Override PartName="/xl/drawings/_rels/drawing51.xml.rels" ContentType="application/vnd.openxmlformats-package.relationships+xml"/>
  <Override PartName="/xl/drawings/drawing5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drawing49.xml" ContentType="application/vnd.openxmlformats-officedocument.drawing+xml"/>
  <Override PartName="/xl/drawings/drawing51.xml" ContentType="application/vnd.openxmlformats-officedocument.drawing+xml"/>
  <Override PartName="/xl/drawings/vmlDrawing6.vml" ContentType="application/vnd.openxmlformats-officedocument.vmlDrawing"/>
  <Override PartName="/xl/comments20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2"/>
  </bookViews>
  <sheets>
    <sheet name="Funciones Contables" sheetId="1" state="hidden" r:id="rId2"/>
    <sheet name="CUENTAS" sheetId="2" state="visible" r:id="rId3"/>
    <sheet name="CALCULO ANUAL" sheetId="3" state="visible" r:id="rId4"/>
    <sheet name="COMPRAS" sheetId="4" state="visible" r:id="rId5"/>
    <sheet name="COB PER ANT" sheetId="5" state="visible" r:id="rId6"/>
    <sheet name="ING. NO COB" sheetId="6" state="visible" r:id="rId7"/>
    <sheet name="GTS PAG DE PER ANT" sheetId="7" state="visible" r:id="rId8"/>
    <sheet name="GTS NO PAG" sheetId="8" state="visible" r:id="rId9"/>
    <sheet name="PERCEPCIONES EXENTAS " sheetId="9" state="visible" r:id="rId10"/>
    <sheet name="ANT. CLIENTES" sheetId="10" state="visible" r:id="rId11"/>
    <sheet name="DEPRECIACIONES" sheetId="11" state="visible" r:id="rId12"/>
    <sheet name="VACIADO DE PP" sheetId="12" state="visible" r:id="rId13"/>
    <sheet name="Poliza" sheetId="13" state="hidden" r:id="rId14"/>
    <sheet name="Datos Sin Formato" sheetId="14" state="hidden" r:id="rId15"/>
    <sheet name="Reglas" sheetId="15" state="hidden" r:id="rId16"/>
    <sheet name="Datos Preparados" sheetId="16" state="hidden" r:id="rId17"/>
    <sheet name="Definiciones" sheetId="17" state="hidden" r:id="rId18"/>
    <sheet name="Validaciones" sheetId="18" state="hidden" r:id="rId19"/>
    <sheet name="Parametros" sheetId="19" state="hidden" r:id="rId20"/>
    <sheet name="Funciones Bancarias" sheetId="20" state="hidden" r:id="rId21"/>
    <sheet name="ContPAQ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" name="_xlnm.Print_Area" vbProcedure="false">'CALCULO ANUAL'!$A$1:$I$81</definedName>
    <definedName function="false" hidden="true" localSheetId="14" name="_xlnm._FilterDatabase" vbProcedure="false">Reglas!$A$3:$D$3</definedName>
    <definedName function="false" hidden="false" name="A" vbProcedure="false">'[4]'!$J$10</definedName>
    <definedName function="false" hidden="false" name="AA" vbProcedure="false">'[4]'!$J$10</definedName>
    <definedName function="false" hidden="false" name="AAA" vbProcedure="false">'[4]'!$J$10</definedName>
    <definedName function="false" hidden="false" name="ACRE" vbProcedure="false">[5]COSTO!$H$15,[5]COSTO!$H$16,[5]COSTO!$H$26,[5]COSTO!$H$27,[5]COSTO!$H$34,[5]COSTO!$H$35</definedName>
    <definedName function="false" hidden="false" name="acredditamiento" vbProcedure="false">'[6]1 COSTO'!$H$11,'[6]1 COSTO'!$H$12,'[6]1 COSTO'!$H$22,'[6]1 COSTO'!$H$23,'[6]1 COSTO'!$H$30,'[6]1 COSTO'!$H$31</definedName>
    <definedName function="false" hidden="false" name="ActFinancYDeudas" vbProcedure="false">'[4]'!$B$1:$P$66</definedName>
    <definedName function="false" hidden="false" name="ACTUSKEX" vbProcedure="false">'[7]'!$M$28</definedName>
    <definedName function="false" hidden="false" name="Anticipo" vbProcedure="false">'[4]'!$J$10</definedName>
    <definedName function="false" hidden="false" name="Anticipo2" vbProcedure="false">'[4]'!$J$10</definedName>
    <definedName function="false" hidden="false" name="area1" vbProcedure="false">'[4]'!$J$1:$AH$38</definedName>
    <definedName function="false" hidden="false" name="area2" vbProcedure="false">'[4]'!$AN$40:$BY$77</definedName>
    <definedName function="false" hidden="false" name="B" vbProcedure="false">'[4]'!$A$1:$H$1048576</definedName>
    <definedName function="false" hidden="false" name="camposBD" vbProcedure="false">OFFSET(Definiciones!$F$1,0,0,COUNTA(Definiciones!$F:$F),1)</definedName>
    <definedName function="false" hidden="false" name="CedulaCredYDeudas" vbProcedure="false">'[8]'!$A$1:$N$55</definedName>
    <definedName function="false" hidden="false" name="COMPRAS" vbProcedure="false">[9]COSTO!$H$14,[9]COSTO!$H$15,[9]COSTO!$H$25,[9]COSTO!$H$26,[9]COSTO!$H$33,[9]COSTO!$H$34</definedName>
    <definedName function="false" hidden="false" name="CONTABLE" vbProcedure="false">'[4]'!$L$13</definedName>
    <definedName function="false" hidden="false" name="Coop" vbProcedure="false">'[4]'!$S$19</definedName>
    <definedName function="false" hidden="false" name="D" vbProcedure="false">'[10]ACTIVOS FIJOS'!$R$17</definedName>
    <definedName function="false" hidden="false" name="Datos" vbProcedure="false">'Datos Sin Formato'!$B$6</definedName>
    <definedName function="false" hidden="false" name="DD" vbProcedure="false">#NAME!DD</definedName>
    <definedName function="false" hidden="false" name="DDD" vbProcedure="false">'[12]9 ACTIVOS FIJOS'!$M$15</definedName>
    <definedName function="false" hidden="false" name="DDDD" vbProcedure="false">'[10]ACTIVOS FIJOS'!$L$26</definedName>
    <definedName function="false" hidden="false" name="DDDDDD" vbProcedure="false">[13]COSTO!$H$15,[13]COSTO!$H$16,[13]COSTO!$H$26,[13]COSTO!$H$27,[13]COSTO!$H$34,[13]COSTO!$H$35</definedName>
    <definedName function="false" hidden="false" name="DDDDDDD" vbProcedure="false">'[10]ACTIVOS FIJOS'!$L$23</definedName>
    <definedName function="false" hidden="false" name="DDDDDDDDD" vbProcedure="false">'[13]ACTIVOS FIJOS'!$R$31</definedName>
    <definedName function="false" hidden="false" name="DEE" vbProcedure="false">#NAME!DEE</definedName>
    <definedName function="false" hidden="false" name="DES" vbProcedure="false">'[14]'!$CT$98:$DA$105</definedName>
    <definedName function="false" hidden="false" name="DF2E23FF" vbProcedure="false">'[10]ACTIVOS FIJOS'!$R$20</definedName>
    <definedName function="false" hidden="false" name="Documentos" vbProcedure="false">OFFSET(Definiciones!$B$1,0,0,COUNTA(Definiciones!$B:$B),1)</definedName>
    <definedName function="false" hidden="false" name="eee" vbProcedure="false">'[15]ACTIVOS FIJOS'!$R$31</definedName>
    <definedName function="false" hidden="false" name="eeeeee" vbProcedure="false">[15]COSTO!$H$15,[15]COSTO!$H$16,[15]COSTO!$H$26,[15]COSTO!$H$27,[15]COSTO!$H$34,[15]COSTO!$H$35</definedName>
    <definedName function="false" hidden="false" name="EEEEEEE" vbProcedure="false">#NAME!EEEEEEE</definedName>
    <definedName function="false" hidden="false" name="EGEGEGE" vbProcedure="false">#NAME!EGEGEGE</definedName>
    <definedName function="false" hidden="false" name="EncabezadoBancos" vbProcedure="false">Validaciones!$A$4:$D$7</definedName>
    <definedName function="false" hidden="false" name="Encabezados" vbProcedure="false">OFFSET(Definiciones!$D$1,0,0,COUNTA(Definiciones!$D:$D),1)</definedName>
    <definedName function="false" hidden="false" name="F" vbProcedure="false">'[13]ACTIVOS FIJOS'!$L$31</definedName>
    <definedName function="false" hidden="false" name="FER" vbProcedure="false">'[16]1 COSTO'!$H$11,'[16]1 COSTO'!$H$12,'[16]1 COSTO'!$H$22,'[16]1 COSTO'!$H$23,'[16]1 COSTO'!$H$30,'[16]1 COSTO'!$H$31</definedName>
    <definedName function="false" hidden="false" name="FERNASNDOR" vbProcedure="false">#NAME!FERNASNDOR</definedName>
    <definedName function="false" hidden="false" name="FFF" vbProcedure="false">'[13]ACTIVOS FIJOS'!$L$20</definedName>
    <definedName function="false" hidden="false" name="FFFF" vbProcedure="false">'[10]ACTIVOS FIJOS'!$R$23</definedName>
    <definedName function="false" hidden="false" name="formulasResultado" vbProcedure="false">#REF!</definedName>
    <definedName function="false" hidden="false" name="FUNCIONES" vbProcedure="false">#NAME!FUNCIONES</definedName>
    <definedName function="false" hidden="false" name="Funciones_Activos_Fijos" vbProcedure="false">Funciones_Activos_Fijos</definedName>
    <definedName function="false" hidden="false" name="Funciones_Catalogo" vbProcedure="false">Funciones_Catalogo</definedName>
    <definedName function="false" hidden="false" name="Funciones_Componente" vbProcedure="false">Funciones_Componente</definedName>
    <definedName function="false" hidden="false" name="Funciones_Devolucion" vbProcedure="false">Funciones_Devolucion</definedName>
    <definedName function="false" hidden="false" name="Funciones_Empresa" vbProcedure="false">Funciones_Empresa</definedName>
    <definedName function="false" hidden="false" name="Funciones_Fechas_Periodos" vbProcedure="false">Funciones_Fechas_Periodos</definedName>
    <definedName function="false" hidden="false" name="Funciones_Movimientos" vbProcedure="false">Funciones_Movimientos</definedName>
    <definedName function="false" hidden="false" name="Funciones_Polizas" vbProcedure="false">Funciones_Polizas</definedName>
    <definedName function="false" hidden="false" name="Funciones_Saldos" vbProcedure="false">Funciones_Saldos</definedName>
    <definedName function="false" hidden="false" name="Funciones_Tablas" vbProcedure="false">Funciones_Tablas</definedName>
    <definedName function="false" hidden="false" name="F_A_M" vbProcedure="false">'[4]'!$A$1:$E$20</definedName>
    <definedName function="false" hidden="false" name="F_IMSS" vbProcedure="false">'[4]'!$AW$49</definedName>
    <definedName function="false" hidden="false" name="F_INFO" vbProcedure="false">'[4]'!$J$10</definedName>
    <definedName function="false" hidden="false" name="F_SdeR" vbProcedure="false">'[4]'!$J$10</definedName>
    <definedName function="false" hidden="false" name="HOJA" vbProcedure="false">[1]!HOJA</definedName>
    <definedName function="false" hidden="false" name="HOJA1" vbProcedure="false">'[4]'!$J$10</definedName>
    <definedName function="false" hidden="false" name="INCD" vbProcedure="false">[17]INPC!$C$70:$D$730</definedName>
    <definedName function="false" hidden="false" name="INPC" vbProcedure="false">[17]INPC!$C$70:$D$730</definedName>
    <definedName function="false" hidden="false" name="IntAcumOPerdInf" vbProcedure="false">'[4]'!$A$1:$G$25</definedName>
    <definedName function="false" hidden="false" name="IntDeducOGanInfl" vbProcedure="false">'[4]'!$A$1:$G$25</definedName>
    <definedName function="false" hidden="false" name="Ir_Inicio" vbProcedure="false">Ir_Inicio</definedName>
    <definedName function="false" hidden="false" name="I_COOP" vbProcedure="false">'[4]'!$J$10</definedName>
    <definedName function="false" hidden="false" name="JJJ" vbProcedure="false">#NAME!JJJ</definedName>
    <definedName function="false" hidden="false" name="judi" vbProcedure="false">'[18]9 ACTIVOS FIJOS'!$S$25</definedName>
    <definedName function="false" hidden="false" name="LIL" vbProcedure="false">'[19]1 COSTO'!$H$11,'[19]1 COSTO'!$H$12,'[19]1 COSTO'!$H$22,'[19]1 COSTO'!$H$23,'[19]1 COSTO'!$H$30,'[19]1 COSTO'!$H$31</definedName>
    <definedName function="false" hidden="false" name="Meses" vbProcedure="false">'Funciones Contables'!$B$412:$C$424</definedName>
    <definedName function="false" hidden="false" name="NO" vbProcedure="false">'[4]'!$I$9</definedName>
    <definedName function="false" hidden="false" name="PACO" vbProcedure="false">'[20]RESULT FISCAL'!$A$1:$B$2</definedName>
    <definedName function="false" hidden="false" name="PARCIAL" vbProcedure="false">'[4]'!$L$17</definedName>
    <definedName function="false" hidden="false" name="PARCIAL1" vbProcedure="false">'[4]'!$L$13</definedName>
    <definedName function="false" hidden="false" name="PARCIAL2" vbProcedure="false">'[4]'!$L$17</definedName>
    <definedName function="false" hidden="false" name="PARCIAL4" vbProcedure="false">'[4]'!$L$23</definedName>
    <definedName function="false" hidden="false" name="PARCIAL5" vbProcedure="false">'[4]'!$L$26</definedName>
    <definedName function="false" hidden="false" name="PARCIAL6" vbProcedure="false">'[4]'!$L$31</definedName>
    <definedName function="false" hidden="false" name="PERDIDAS" vbProcedure="false">[10]INPC!$C$69:$D$749</definedName>
    <definedName function="false" hidden="false" name="PERS" vbProcedure="false">'[7]'!$H$11,'[7]'!$H$12,'[7]'!$H$22,'[7]'!$H$23,'[7]'!$H$30,'[7]'!$H$31</definedName>
    <definedName function="false" hidden="false" name="PERSONAL" vbProcedure="false">'[4]'!$S$19</definedName>
    <definedName function="false" hidden="false" name="PRCIAL3" vbProcedure="false">'[4]'!$L$20</definedName>
    <definedName function="false" hidden="false" name="Prev" vbProcedure="false">'[4]'!$S$19</definedName>
    <definedName function="false" hidden="false" name="Prev1" vbProcedure="false">'[4]'!$J$10</definedName>
    <definedName function="false" hidden="false" name="Prev2" vbProcedure="false">'[4]'!$J$10</definedName>
    <definedName function="false" hidden="false" name="PRINT1" vbProcedure="false">'[4]'!$J$10</definedName>
    <definedName function="false" hidden="false" name="PRINT2" vbProcedure="false">'[4]'!$J$10</definedName>
    <definedName function="false" hidden="false" name="PROMEDIO" vbProcedure="false">#NAME!PROMEDIO</definedName>
    <definedName function="false" hidden="false" name="PROMEDIO_ACTIVOS" vbProcedure="false">'[4]'!$AC$13,'[4]'!$AC$17,'[4]'!$AC$20,'[4]'!$AC$23,'[4]'!$AC$26,'[4]'!$AC$31</definedName>
    <definedName function="false" hidden="false" name="PRUEBA" vbProcedure="false">'[4]'!$BH$60</definedName>
    <definedName function="false" hidden="false" name="QW" vbProcedure="false">[21]M!$AK$37</definedName>
    <definedName function="false" hidden="false" name="Reglas" vbProcedure="false">OFFSET(Definiciones!$I$1,0,0,COUNTA(Definiciones!$I:$I),1)</definedName>
    <definedName function="false" hidden="false" name="ReglasDatos" vbProcedure="false">OFFSET(Definiciones!$K$1,0,0,COUNTA(Definiciones!$K:$K),1)</definedName>
    <definedName function="false" hidden="false" name="resta" vbProcedure="false">'[18]9 ACTIVOS FIJOS'!$S$33</definedName>
    <definedName function="false" hidden="false" name="RLT" vbProcedure="false">'[22]RESULT FISCAL'!$A$1:$H$2</definedName>
    <definedName function="false" hidden="false" name="Social" vbProcedure="false">'[4]'!$J$10</definedName>
    <definedName function="false" hidden="false" name="Social2" vbProcedure="false">'[4]'!$J$10</definedName>
    <definedName function="false" hidden="false" name="SSLink0" vbProcedure="false">'[23]'!$A$1:$I$54</definedName>
    <definedName function="false" hidden="false" name="su" vbProcedure="false">'[18]9 ACTIVOS FIJOS'!$S$28</definedName>
    <definedName function="false" hidden="false" name="Subsidio" vbProcedure="false">'[4]'!$I$9</definedName>
    <definedName function="false" hidden="false" name="Sueldo" vbProcedure="false">'[4]'!$J$10</definedName>
    <definedName function="false" hidden="false" name="suma" vbProcedure="false">'[18]9 ACTIVOS FIJOS'!$S$22</definedName>
    <definedName function="false" hidden="false" name="SUMA1" vbProcedure="false">'[4]'!$R$13</definedName>
    <definedName function="false" hidden="false" name="SUMA2" vbProcedure="false">'[4]'!$R$17</definedName>
    <definedName function="false" hidden="false" name="SUMA3" vbProcedure="false">'[4]'!$R$20</definedName>
    <definedName function="false" hidden="false" name="SUMA4" vbProcedure="false">'[4]'!$R$23</definedName>
    <definedName function="false" hidden="false" name="SUMA5" vbProcedure="false">'[4]'!$R$26</definedName>
    <definedName function="false" hidden="false" name="SUMA6" vbProcedure="false">'[4]'!$R$31</definedName>
    <definedName function="false" hidden="false" name="t" vbProcedure="false">[24]M!$AK$37</definedName>
    <definedName function="false" hidden="false" name="Tabla" vbProcedure="false">'[4]'!$I$9</definedName>
    <definedName function="false" hidden="false" name="TablaD" vbProcedure="false">[2]Reglas!$A$4:$G$972</definedName>
    <definedName function="false" hidden="false" name="TABLAS" vbProcedure="false">'[4]'!$J$10</definedName>
    <definedName function="false" hidden="false" name="Tarifa" vbProcedure="false">'[4]'!$I$9</definedName>
    <definedName function="false" hidden="false" name="Tema_2" vbProcedure="false">Tema_2</definedName>
    <definedName function="false" hidden="false" name="Tema_3" vbProcedure="false">Tema_3</definedName>
    <definedName function="false" hidden="false" name="Tema_4" vbProcedure="false">Tema_4</definedName>
    <definedName function="false" hidden="false" name="Tema_5" vbProcedure="false">Tema_5</definedName>
    <definedName function="false" hidden="false" name="Tema_6" vbProcedure="false">Tema_6</definedName>
    <definedName function="false" hidden="false" name="TEMO" vbProcedure="false">'[4]'!$J$10</definedName>
    <definedName function="false" hidden="false" name="TiposDeposito" vbProcedure="false">OFFSET(Definiciones!$M$1,0,0,COUNTA(Definiciones!$M:$M),1)</definedName>
    <definedName function="false" hidden="false" name="tituloCargadoDoctos" vbProcedure="false">Validaciones!$A$10</definedName>
    <definedName function="false" hidden="false" name="UNO" vbProcedure="false">'[25]'!$J$1:$AH$38</definedName>
    <definedName function="false" hidden="false" name="Validacion" vbProcedure="false">Validaciones!$A$1</definedName>
    <definedName function="false" hidden="false" name="ValidacionTiposDep" vbProcedure="false">Validaciones!$E$1</definedName>
    <definedName function="false" hidden="false" name="ValidacionTiposDoctos" vbProcedure="false">Validaciones!$C$1</definedName>
    <definedName function="false" hidden="false" name="YYYYYYYYYYYYYY" vbProcedure="false">#NAME!YYYYYYYYYYYYYY</definedName>
    <definedName function="false" hidden="false" name="_Parse_In" vbProcedure="false">'[4]'!$I$9</definedName>
    <definedName function="false" hidden="false" name="_xlfn_AGGREGATE" vbProcedure="false"/>
    <definedName function="false" hidden="false" name="_xlfn_SINGLE" vbProcedure="false"/>
    <definedName function="false" hidden="false" localSheetId="0" name="camposBD" vbProcedure="false">OFFSET(Definiciones!$F$1,0,0,COUNTA(Definiciones!$F:$F),1)</definedName>
    <definedName function="false" hidden="false" localSheetId="0" name="Documentos" vbProcedure="false">OFFSET(Definiciones!$B$1,0,0,COUNTA(Definiciones!$B:$B),1)</definedName>
    <definedName function="false" hidden="false" localSheetId="0" name="Encabezados" vbProcedure="false">OFFSET(Definiciones!$D$1,0,0,COUNTA(Definiciones!$D:$D),1)</definedName>
    <definedName function="false" hidden="false" localSheetId="0" name="Excel_BuiltIn__FilterDatabase" vbProcedure="false">#REF!</definedName>
    <definedName function="false" hidden="false" localSheetId="0" name="formulasResultado" vbProcedure="false">#REF!</definedName>
    <definedName function="false" hidden="false" localSheetId="0" name="Funciones_Activos_Fijos" vbProcedure="false">Funciones_Activos_Fijos</definedName>
    <definedName function="false" hidden="false" localSheetId="0" name="Funciones_Catalogo" vbProcedure="false">Funciones_Catalogo</definedName>
    <definedName function="false" hidden="false" localSheetId="0" name="Funciones_Componente" vbProcedure="false">Funciones_Componente</definedName>
    <definedName function="false" hidden="false" localSheetId="0" name="Funciones_Devolucion" vbProcedure="false">Funciones_Devolucion</definedName>
    <definedName function="false" hidden="false" localSheetId="0" name="Funciones_Empresa" vbProcedure="false">Funciones_Empresa</definedName>
    <definedName function="false" hidden="false" localSheetId="0" name="Funciones_Fechas_Periodos" vbProcedure="false">Funciones_Fechas_Periodos</definedName>
    <definedName function="false" hidden="false" localSheetId="0" name="Funciones_Movimientos" vbProcedure="false">Funciones_Movimientos</definedName>
    <definedName function="false" hidden="false" localSheetId="0" name="Funciones_Polizas" vbProcedure="false">Funciones_Polizas</definedName>
    <definedName function="false" hidden="false" localSheetId="0" name="Funciones_Saldos" vbProcedure="false">Funciones_Saldos</definedName>
    <definedName function="false" hidden="false" localSheetId="0" name="Funciones_Tablas" vbProcedure="false">Funciones_Tablas</definedName>
    <definedName function="false" hidden="false" localSheetId="0" name="Ir_Inicio" vbProcedure="false">Ir_Inicio</definedName>
    <definedName function="false" hidden="false" localSheetId="0" name="Meses" vbProcedure="false">'Funciones Contables'!$B$412:$C$424</definedName>
    <definedName function="false" hidden="false" localSheetId="0" name="Reglas" vbProcedure="false">OFFSET(Definiciones!$I$1,0,0,COUNTA(Definiciones!$I:$I),1)</definedName>
    <definedName function="false" hidden="false" localSheetId="0" name="ReglasDatos" vbProcedure="false">OFFSET(Definiciones!$K$1,0,0,COUNTA(Definiciones!$K:$K),1)</definedName>
    <definedName function="false" hidden="false" localSheetId="0" name="TablaD" vbProcedure="false">[2]Reglas!$A$4:$G$972</definedName>
    <definedName function="false" hidden="false" localSheetId="0" name="Tema_2" vbProcedure="false">Tema_2</definedName>
    <definedName function="false" hidden="false" localSheetId="0" name="Tema_3" vbProcedure="false">Tema_3</definedName>
    <definedName function="false" hidden="false" localSheetId="0" name="Tema_4" vbProcedure="false">Tema_4</definedName>
    <definedName function="false" hidden="false" localSheetId="0" name="Tema_5" vbProcedure="false">Tema_5</definedName>
    <definedName function="false" hidden="false" localSheetId="0" name="Tema_6" vbProcedure="false">Tema_6</definedName>
    <definedName function="false" hidden="false" localSheetId="0" name="TiposDeposito" vbProcedure="false">OFFSET(Definiciones!$M$1,0,0,COUNTA(Definiciones!$M:$M),1)</definedName>
    <definedName function="false" hidden="false" localSheetId="2" name="A" vbProcedure="false">'[4]'!$J$10</definedName>
    <definedName function="false" hidden="false" localSheetId="2" name="AA" vbProcedure="false">'[4]'!$J$10</definedName>
    <definedName function="false" hidden="false" localSheetId="2" name="AAA" vbProcedure="false">'[4]'!$J$10</definedName>
    <definedName function="false" hidden="false" localSheetId="2" name="Anticipo" vbProcedure="false">'[4]'!$J$10</definedName>
    <definedName function="false" hidden="false" localSheetId="2" name="Anticipo2" vbProcedure="false">'[4]'!$J$10</definedName>
    <definedName function="false" hidden="false" localSheetId="2" name="area2" vbProcedure="false">'[4]'!$AN$40:$BY$77</definedName>
    <definedName function="false" hidden="false" localSheetId="2" name="Coop" vbProcedure="false">'[4]'!$S$19</definedName>
    <definedName function="false" hidden="false" localSheetId="2" name="DD" vbProcedure="false">#NAME!DD</definedName>
    <definedName function="false" hidden="false" localSheetId="2" name="DEE" vbProcedure="false">#NAME!DEE</definedName>
    <definedName function="false" hidden="false" localSheetId="2" name="DES" vbProcedure="false">'[14]'!$CT$98:$DA$105</definedName>
    <definedName function="false" hidden="false" localSheetId="2" name="EEEEEEE" vbProcedure="false">#NAME!EEEEEEE</definedName>
    <definedName function="false" hidden="false" localSheetId="2" name="EGEGEGE" vbProcedure="false">#NAME!EGEGEGE</definedName>
    <definedName function="false" hidden="false" localSheetId="2" name="FERNASNDOR" vbProcedure="false">#NAME!FERNASNDOR</definedName>
    <definedName function="false" hidden="false" localSheetId="2" name="formulasResultado" vbProcedure="false">#REF!</definedName>
    <definedName function="false" hidden="false" localSheetId="2" name="FUNCIONES" vbProcedure="false">#NAME!FUNCIONES</definedName>
    <definedName function="false" hidden="false" localSheetId="2" name="F_IMSS" vbProcedure="false">'[4]'!$AW$49</definedName>
    <definedName function="false" hidden="false" localSheetId="2" name="F_INFO" vbProcedure="false">'[4]'!$J$10</definedName>
    <definedName function="false" hidden="false" localSheetId="2" name="F_SdeR" vbProcedure="false">'[4]'!$J$10</definedName>
    <definedName function="false" hidden="false" localSheetId="2" name="HOJA1" vbProcedure="false">'[4]'!$J$10</definedName>
    <definedName function="false" hidden="false" localSheetId="2" name="I_COOP" vbProcedure="false">'[4]'!$J$10</definedName>
    <definedName function="false" hidden="false" localSheetId="2" name="JJJ" vbProcedure="false">#NAME!JJJ</definedName>
    <definedName function="false" hidden="false" localSheetId="2" name="NO" vbProcedure="false">'[4]'!$I$9</definedName>
    <definedName function="false" hidden="false" localSheetId="2" name="PERSONAL" vbProcedure="false">'[4]'!$S$19</definedName>
    <definedName function="false" hidden="false" localSheetId="2" name="Prev" vbProcedure="false">'[4]'!$S$19</definedName>
    <definedName function="false" hidden="false" localSheetId="2" name="Prev1" vbProcedure="false">'[4]'!$J$10</definedName>
    <definedName function="false" hidden="false" localSheetId="2" name="Prev2" vbProcedure="false">'[4]'!$J$10</definedName>
    <definedName function="false" hidden="false" localSheetId="2" name="PRINT1" vbProcedure="false">'[4]'!$J$10</definedName>
    <definedName function="false" hidden="false" localSheetId="2" name="PRINT2" vbProcedure="false">'[4]'!$J$10</definedName>
    <definedName function="false" hidden="false" localSheetId="2" name="PROMEDIO" vbProcedure="false">#NAME!PROMEDIO</definedName>
    <definedName function="false" hidden="false" localSheetId="2" name="PRUEBA" vbProcedure="false">'[4]'!$BH$60</definedName>
    <definedName function="false" hidden="false" localSheetId="2" name="QW" vbProcedure="false">[21]M!$AK$37</definedName>
    <definedName function="false" hidden="false" localSheetId="2" name="Social" vbProcedure="false">'[4]'!$J$10</definedName>
    <definedName function="false" hidden="false" localSheetId="2" name="Social2" vbProcedure="false">'[4]'!$J$10</definedName>
    <definedName function="false" hidden="false" localSheetId="2" name="Subsidio" vbProcedure="false">'[4]'!$I$9</definedName>
    <definedName function="false" hidden="false" localSheetId="2" name="Sueldo" vbProcedure="false">'[4]'!$J$10</definedName>
    <definedName function="false" hidden="false" localSheetId="2" name="t" vbProcedure="false">[24]M!$AK$37</definedName>
    <definedName function="false" hidden="false" localSheetId="2" name="Tabla" vbProcedure="false">'[4]'!$I$9</definedName>
    <definedName function="false" hidden="false" localSheetId="2" name="TABLAS" vbProcedure="false">'[4]'!$J$10</definedName>
    <definedName function="false" hidden="false" localSheetId="2" name="Tarifa" vbProcedure="false">'[4]'!$I$9</definedName>
    <definedName function="false" hidden="false" localSheetId="2" name="TEMO" vbProcedure="false">'[4]'!$J$10</definedName>
    <definedName function="false" hidden="false" localSheetId="2" name="YYYYYYYYYYYYYY" vbProcedure="false">#NAME!YYYYYYYYYYYYYY</definedName>
    <definedName function="false" hidden="false" localSheetId="2" name="_Parse_In" vbProcedure="false">'[4]'!$I$9</definedName>
    <definedName function="false" hidden="false" localSheetId="8" name="camposBD" vbProcedure="false">OFFSET([26]Definiciones!$F$1,0,0,COUNTA([26]Definiciones!$F$1:$F$1048576),1)</definedName>
    <definedName function="false" hidden="false" localSheetId="8" name="Documentos" vbProcedure="false">OFFSET([26]Definiciones!$B$1,0,0,COUNTA([26]Definiciones!$B$1:$B$1048576),1)</definedName>
    <definedName function="false" hidden="false" localSheetId="8" name="Encabezados" vbProcedure="false">OFFSET([26]Definiciones!$D$1,0,0,COUNTA([26]Definiciones!$D$1:$D$1048576),1)</definedName>
    <definedName function="false" hidden="false" localSheetId="8" name="formulasResultado" vbProcedure="false">[26]Validaciones!$A$1:$C$3</definedName>
    <definedName function="false" hidden="false" localSheetId="8" name="Funciones_Activos_Fijos" vbProcedure="false">Funciones_Activos_Fijos</definedName>
    <definedName function="false" hidden="false" localSheetId="8" name="Funciones_Catalogo" vbProcedure="false">Funciones_Catalogo</definedName>
    <definedName function="false" hidden="false" localSheetId="8" name="Funciones_Componente" vbProcedure="false">Funciones_Componente</definedName>
    <definedName function="false" hidden="false" localSheetId="8" name="Funciones_Devolucion" vbProcedure="false">Funciones_Devolucion</definedName>
    <definedName function="false" hidden="false" localSheetId="8" name="Funciones_Empresa" vbProcedure="false">Funciones_Empresa</definedName>
    <definedName function="false" hidden="false" localSheetId="8" name="Funciones_Fechas_Periodos" vbProcedure="false">Funciones_Fechas_Periodos</definedName>
    <definedName function="false" hidden="false" localSheetId="8" name="Funciones_Movimientos" vbProcedure="false">Funciones_Movimientos</definedName>
    <definedName function="false" hidden="false" localSheetId="8" name="Funciones_Polizas" vbProcedure="false">Funciones_Polizas</definedName>
    <definedName function="false" hidden="false" localSheetId="8" name="Funciones_Saldos" vbProcedure="false">Funciones_Saldos</definedName>
    <definedName function="false" hidden="false" localSheetId="8" name="Funciones_Tablas" vbProcedure="false">Funciones_Tablas</definedName>
    <definedName function="false" hidden="false" localSheetId="8" name="Ir_Inicio" vbProcedure="false">Ir_Inicio</definedName>
    <definedName function="false" hidden="false" localSheetId="8" name="Reglas" vbProcedure="false">OFFSET([26]Definiciones!$I$1,0,0,COUNTA([26]Definiciones!$I$1:$I$1048576),1)</definedName>
    <definedName function="false" hidden="false" localSheetId="8" name="ReglasDatos" vbProcedure="false">OFFSET([26]Definiciones!$K$1,0,0,COUNTA([26]Definiciones!$K$1:$K$1048576),1)</definedName>
    <definedName function="false" hidden="false" localSheetId="8" name="Tema_2" vbProcedure="false">Tema_2</definedName>
    <definedName function="false" hidden="false" localSheetId="8" name="Tema_3" vbProcedure="false">Tema_3</definedName>
    <definedName function="false" hidden="false" localSheetId="8" name="Tema_4" vbProcedure="false">Tema_4</definedName>
    <definedName function="false" hidden="false" localSheetId="8" name="Tema_5" vbProcedure="false">Tema_5</definedName>
    <definedName function="false" hidden="false" localSheetId="8" name="Tema_6" vbProcedure="false">Tema_6</definedName>
    <definedName function="false" hidden="false" localSheetId="8" name="TiposDeposito" vbProcedure="false">OFFSET([26]Definiciones!$M$1,0,0,COUNTA([26]Definiciones!$M$1:$M$1048576),1)</definedName>
    <definedName function="false" hidden="false" localSheetId="11" name="Funciones_Activos_Fijos" vbProcedure="false">Funciones_Activos_Fijos</definedName>
    <definedName function="false" hidden="false" localSheetId="11" name="Funciones_Catalogo" vbProcedure="false">Funciones_Catalogo</definedName>
    <definedName function="false" hidden="false" localSheetId="11" name="Funciones_Componente" vbProcedure="false">Funciones_Componente</definedName>
    <definedName function="false" hidden="false" localSheetId="11" name="Funciones_Devolucion" vbProcedure="false">Funciones_Devolucion</definedName>
    <definedName function="false" hidden="false" localSheetId="11" name="Funciones_Empresa" vbProcedure="false">Funciones_Empresa</definedName>
    <definedName function="false" hidden="false" localSheetId="11" name="Funciones_Fechas_Periodos" vbProcedure="false">Funciones_Fechas_Periodos</definedName>
    <definedName function="false" hidden="false" localSheetId="11" name="Funciones_Movimientos" vbProcedure="false">Funciones_Movimientos</definedName>
    <definedName function="false" hidden="false" localSheetId="11" name="Funciones_Polizas" vbProcedure="false">Funciones_Polizas</definedName>
    <definedName function="false" hidden="false" localSheetId="11" name="Funciones_Saldos" vbProcedure="false">Funciones_Saldos</definedName>
    <definedName function="false" hidden="false" localSheetId="11" name="Funciones_Tablas" vbProcedure="false">Funciones_Tablas</definedName>
    <definedName function="false" hidden="false" localSheetId="11" name="Ir_Inicio" vbProcedure="false">Ir_Inicio</definedName>
    <definedName function="false" hidden="false" localSheetId="11" name="Tema_2" vbProcedure="false">Tema_2</definedName>
    <definedName function="false" hidden="false" localSheetId="11" name="Tema_3" vbProcedure="false">Tema_3</definedName>
    <definedName function="false" hidden="false" localSheetId="11" name="Tema_4" vbProcedure="false">Tema_4</definedName>
    <definedName function="false" hidden="false" localSheetId="11" name="Tema_5" vbProcedure="false">Tema_5</definedName>
    <definedName function="false" hidden="false" localSheetId="11" name="Tema_6" vbProcedure="false">Tema_6</definedName>
    <definedName function="false" hidden="false" localSheetId="14" name="camposBD" vbProcedure="false">OFFSET(Definiciones!$F$1,0,0,COUNTA(Definiciones!$F:$F),1)</definedName>
    <definedName function="false" hidden="false" localSheetId="14" name="Documentos" vbProcedure="false">Definiciones!$B$1:$B$11</definedName>
    <definedName function="false" hidden="false" localSheetId="14" name="Encabezados" vbProcedure="false">OFFSET(Definiciones!$D$1,0,0,COUNTA(Definiciones!$D:$D),1)</definedName>
    <definedName function="false" hidden="false" localSheetId="14" name="Reglas" vbProcedure="false">OFFSET(Definiciones!$I$1,0,0,COUNTA(Definiciones!$I:$I),1)</definedName>
    <definedName function="false" hidden="false" localSheetId="14" name="ReglasDatos" vbProcedure="false">OFFSET(Definiciones!$K$1,0,0,COUNTA(Definiciones!$K:$K),1)</definedName>
    <definedName function="false" hidden="false" localSheetId="14" name="TablaD" vbProcedure="false">Reglas!$A$4:$G$870</definedName>
    <definedName function="false" hidden="false" localSheetId="16" name="Excel_BuiltIn__FilterDatabase" vbProcedure="false">Definiciones!$C$10:$D$10</definedName>
    <definedName function="false" hidden="false" localSheetId="19" name="camposBD" vbProcedure="false">OFFSET([3]Definiciones!$F$1,0,0,COUNTA([3]Definiciones!$F$1:$F$1048576),1)</definedName>
    <definedName function="false" hidden="false" localSheetId="19" name="Datos" vbProcedure="false">'[3]Datos Sin Formato'!$B$6</definedName>
    <definedName function="false" hidden="false" localSheetId="19" name="Documentos" vbProcedure="false">OFFSET([3]Definiciones!$B$1,0,0,COUNTA([3]Definiciones!$B$1:$B$1048576),1)</definedName>
    <definedName function="false" hidden="false" localSheetId="19" name="EncabezadoBancos" vbProcedure="false">[3]Validaciones!$A$4:$D$7</definedName>
    <definedName function="false" hidden="false" localSheetId="19" name="Encabezados" vbProcedure="false">OFFSET([3]Definiciones!$D$1,0,0,COUNTA([3]Definiciones!$D$1:$D$1048576),1)</definedName>
    <definedName function="false" hidden="false" localSheetId="19" name="Excel_BuiltIn__FilterDatabase" vbProcedure="false">#REF!</definedName>
    <definedName function="false" hidden="false" localSheetId="19" name="formulasResultado" vbProcedure="false">[3]Validaciones!$A$1:$C$3</definedName>
    <definedName function="false" hidden="false" localSheetId="19" name="Funciones_Activos_Fijos" vbProcedure="false">Funciones_Activos_Fijos</definedName>
    <definedName function="false" hidden="false" localSheetId="19" name="Funciones_Catalogo" vbProcedure="false">Funciones_Catalogo</definedName>
    <definedName function="false" hidden="false" localSheetId="19" name="Funciones_Componente" vbProcedure="false">Funciones_Componente</definedName>
    <definedName function="false" hidden="false" localSheetId="19" name="Funciones_Devolucion" vbProcedure="false">Funciones_Devolucion</definedName>
    <definedName function="false" hidden="false" localSheetId="19" name="Funciones_Empresa" vbProcedure="false">Funciones_Empresa</definedName>
    <definedName function="false" hidden="false" localSheetId="19" name="Funciones_Fechas_Periodos" vbProcedure="false">Funciones_Fechas_Periodos</definedName>
    <definedName function="false" hidden="false" localSheetId="19" name="Funciones_Movimientos" vbProcedure="false">Funciones_Movimientos</definedName>
    <definedName function="false" hidden="false" localSheetId="19" name="Funciones_Polizas" vbProcedure="false">Funciones_Polizas</definedName>
    <definedName function="false" hidden="false" localSheetId="19" name="Funciones_Saldos" vbProcedure="false">Funciones_Saldos</definedName>
    <definedName function="false" hidden="false" localSheetId="19" name="Funciones_Tablas" vbProcedure="false">Funciones_Tablas</definedName>
    <definedName function="false" hidden="false" localSheetId="19" name="Ir_Inicio" vbProcedure="false">Ir_Inicio</definedName>
    <definedName function="false" hidden="false" localSheetId="19" name="Meses" vbProcedure="false">#REF!</definedName>
    <definedName function="false" hidden="false" localSheetId="19" name="Reglas" vbProcedure="false">OFFSET([3]Definiciones!$I$1,0,0,COUNTA([3]Definiciones!$I$1:$I$1048576),1)</definedName>
    <definedName function="false" hidden="false" localSheetId="19" name="ReglasDatos" vbProcedure="false">OFFSET([3]Definiciones!$K$1,0,0,COUNTA([3]Definiciones!$K$1:$K$1048576),1)</definedName>
    <definedName function="false" hidden="false" localSheetId="19" name="Tema_2" vbProcedure="false">Tema_2</definedName>
    <definedName function="false" hidden="false" localSheetId="19" name="Tema_3" vbProcedure="false">Tema_3</definedName>
    <definedName function="false" hidden="false" localSheetId="19" name="Tema_4" vbProcedure="false">Tema_4</definedName>
    <definedName function="false" hidden="false" localSheetId="19" name="Tema_5" vbProcedure="false">Tema_5</definedName>
    <definedName function="false" hidden="false" localSheetId="19" name="Tema_6" vbProcedure="false">Tema_6</definedName>
    <definedName function="false" hidden="false" localSheetId="19" name="TiposDeposito" vbProcedure="false">OFFSET([3]Definiciones!$M$1,0,0,COUNTA([3]Definiciones!$M$1:$M$1048576),1)</definedName>
    <definedName function="false" hidden="false" localSheetId="19" name="tituloCargadoDoctos" vbProcedure="false">[3]Validaciones!$A$10</definedName>
    <definedName function="false" hidden="false" localSheetId="19" name="Validacion" vbProcedure="false">[3]Validaciones!$A$1</definedName>
    <definedName function="false" hidden="false" localSheetId="19" name="ValidacionTiposDep" vbProcedure="false">[3]Validaciones!$E$1</definedName>
    <definedName function="false" hidden="false" localSheetId="19" name="ValidacionTiposDoctos" vbProcedure="false">[3]Validaciones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4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CampoDigito puede ser 1 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66</xdr:row>
                <xdr:rowOff>63</xdr:rowOff>
              </xdr:from>
              <xdr:to>
                <xdr:col>5</xdr:col>
                <xdr:colOff>112</xdr:colOff>
                <xdr:row>268</xdr:row>
                <xdr:rowOff>9</xdr:rowOff>
              </xdr:to>
            </anchor>
          </commentPr>
        </mc:Choice>
        <mc:Fallback/>
      </mc:AlternateContent>
    </comment>
    <comment ref="E275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CampoDigito puede ser 1 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67</xdr:row>
                <xdr:rowOff>17</xdr:rowOff>
              </xdr:from>
              <xdr:to>
                <xdr:col>5</xdr:col>
                <xdr:colOff>112</xdr:colOff>
                <xdr:row>268</xdr:row>
                <xdr:rowOff>2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CampoDigito puede ser 1 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68</xdr:row>
                <xdr:rowOff>1</xdr:rowOff>
              </xdr:from>
              <xdr:to>
                <xdr:col>5</xdr:col>
                <xdr:colOff>112</xdr:colOff>
                <xdr:row>269</xdr:row>
                <xdr:rowOff>-81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CampoDigito puede ser 1 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68</xdr:row>
                <xdr:rowOff>9</xdr:rowOff>
              </xdr:from>
              <xdr:to>
                <xdr:col>5</xdr:col>
                <xdr:colOff>112</xdr:colOff>
                <xdr:row>269</xdr:row>
                <xdr:rowOff>-43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CampoDigito puede ser 1 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68</xdr:row>
                <xdr:rowOff>27</xdr:rowOff>
              </xdr:from>
              <xdr:to>
                <xdr:col>5</xdr:col>
                <xdr:colOff>112</xdr:colOff>
                <xdr:row>275</xdr:row>
                <xdr:rowOff>10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CampoDigito puede ser 1 o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73</xdr:row>
                <xdr:rowOff>21</xdr:rowOff>
              </xdr:from>
              <xdr:to>
                <xdr:col>5</xdr:col>
                <xdr:colOff>112</xdr:colOff>
                <xdr:row>274</xdr:row>
                <xdr:rowOff>-14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CampoDigito puede ser 1 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73</xdr:row>
                <xdr:rowOff>31</xdr:rowOff>
              </xdr:from>
              <xdr:to>
                <xdr:col>5</xdr:col>
                <xdr:colOff>112</xdr:colOff>
                <xdr:row>276</xdr:row>
                <xdr:rowOff>27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CampoDigito puede ser 1 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74</xdr:row>
                <xdr:rowOff>23</xdr:rowOff>
              </xdr:from>
              <xdr:to>
                <xdr:col>5</xdr:col>
                <xdr:colOff>112</xdr:colOff>
                <xdr:row>277</xdr:row>
                <xdr:rowOff>7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201</xdr:row>
                <xdr:rowOff>342</xdr:rowOff>
              </xdr:from>
              <xdr:to>
                <xdr:col>7</xdr:col>
                <xdr:colOff>27</xdr:colOff>
                <xdr:row>210</xdr:row>
                <xdr:rowOff>59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211</xdr:row>
                <xdr:rowOff>30</xdr:rowOff>
              </xdr:from>
              <xdr:to>
                <xdr:col>7</xdr:col>
                <xdr:colOff>27</xdr:colOff>
                <xdr:row>212</xdr:row>
                <xdr:rowOff>-1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212</xdr:row>
                <xdr:rowOff>0</xdr:rowOff>
              </xdr:from>
              <xdr:to>
                <xdr:col>7</xdr:col>
                <xdr:colOff>27</xdr:colOff>
                <xdr:row>213</xdr:row>
                <xdr:rowOff>-16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212</xdr:row>
                <xdr:rowOff>75</xdr:rowOff>
              </xdr:from>
              <xdr:to>
                <xdr:col>7</xdr:col>
                <xdr:colOff>27</xdr:colOff>
                <xdr:row>213</xdr:row>
                <xdr:rowOff>74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213</xdr:row>
                <xdr:rowOff>89</xdr:rowOff>
              </xdr:from>
              <xdr:to>
                <xdr:col>7</xdr:col>
                <xdr:colOff>27</xdr:colOff>
                <xdr:row>214</xdr:row>
                <xdr:rowOff>44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41</xdr:rowOff>
              </xdr:from>
              <xdr:to>
                <xdr:col>7</xdr:col>
                <xdr:colOff>64</xdr:colOff>
                <xdr:row>211</xdr:row>
                <xdr:rowOff>40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1</xdr:row>
                <xdr:rowOff>66</xdr:rowOff>
              </xdr:from>
              <xdr:to>
                <xdr:col>7</xdr:col>
                <xdr:colOff>64</xdr:colOff>
                <xdr:row>212</xdr:row>
                <xdr:rowOff>4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2</xdr:row>
                <xdr:rowOff>57</xdr:rowOff>
              </xdr:from>
              <xdr:to>
                <xdr:col>7</xdr:col>
                <xdr:colOff>64</xdr:colOff>
                <xdr:row>213</xdr:row>
                <xdr:rowOff>55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3</xdr:row>
                <xdr:rowOff>71</xdr:rowOff>
              </xdr:from>
              <xdr:to>
                <xdr:col>7</xdr:col>
                <xdr:colOff>64</xdr:colOff>
                <xdr:row>214</xdr:row>
                <xdr:rowOff>25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4</xdr:row>
                <xdr:rowOff>66</xdr:rowOff>
              </xdr:from>
              <xdr:to>
                <xdr:col>7</xdr:col>
                <xdr:colOff>64</xdr:colOff>
                <xdr:row>215</xdr:row>
                <xdr:rowOff>40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5</xdr:row>
                <xdr:rowOff>41</xdr:rowOff>
              </xdr:from>
              <xdr:to>
                <xdr:col>7</xdr:col>
                <xdr:colOff>64</xdr:colOff>
                <xdr:row>216</xdr:row>
                <xdr:rowOff>25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6</xdr:row>
                <xdr:rowOff>41</xdr:rowOff>
              </xdr:from>
              <xdr:to>
                <xdr:col>7</xdr:col>
                <xdr:colOff>64</xdr:colOff>
                <xdr:row>217</xdr:row>
                <xdr:rowOff>5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7</xdr:row>
                <xdr:rowOff>41</xdr:rowOff>
              </xdr:from>
              <xdr:to>
                <xdr:col>7</xdr:col>
                <xdr:colOff>64</xdr:colOff>
                <xdr:row>218</xdr:row>
                <xdr:rowOff>24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8</xdr:row>
                <xdr:rowOff>51</xdr:rowOff>
              </xdr:from>
              <xdr:to>
                <xdr:col>7</xdr:col>
                <xdr:colOff>64</xdr:colOff>
                <xdr:row>219</xdr:row>
                <xdr:rowOff>40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9</xdr:row>
                <xdr:rowOff>26</xdr:rowOff>
              </xdr:from>
              <xdr:to>
                <xdr:col>7</xdr:col>
                <xdr:colOff>64</xdr:colOff>
                <xdr:row>220</xdr:row>
                <xdr:rowOff>55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0</xdr:row>
                <xdr:rowOff>57</xdr:rowOff>
              </xdr:from>
              <xdr:to>
                <xdr:col>7</xdr:col>
                <xdr:colOff>64</xdr:colOff>
                <xdr:row>221</xdr:row>
                <xdr:rowOff>25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1</xdr:row>
                <xdr:rowOff>38</xdr:rowOff>
              </xdr:from>
              <xdr:to>
                <xdr:col>7</xdr:col>
                <xdr:colOff>64</xdr:colOff>
                <xdr:row>222</xdr:row>
                <xdr:rowOff>-18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2"/>
          </rPr>
          <t xml:space="preserve">Nota: 
COD=</t>
        </r>
        <r>
          <rPr>
            <sz val="8"/>
            <color rgb="FF000000"/>
            <rFont val="Tahoma"/>
            <family val="2"/>
          </rPr>
          <t xml:space="preserve">Número consecutivo del AF
</t>
        </r>
        <r>
          <rPr>
            <b val="true"/>
            <sz val="8"/>
            <color rgb="FF000000"/>
            <rFont val="Tahoma"/>
            <family val="2"/>
          </rPr>
          <t xml:space="preserve">CTA=</t>
        </r>
        <r>
          <rPr>
            <sz val="8"/>
            <color rgb="FF000000"/>
            <rFont val="Tahoma"/>
            <family val="2"/>
          </rPr>
          <t xml:space="preserve">Cuenta contable del 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1</xdr:row>
                <xdr:rowOff>55</xdr:rowOff>
              </xdr:from>
              <xdr:to>
                <xdr:col>7</xdr:col>
                <xdr:colOff>64</xdr:colOff>
                <xdr:row>22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SE EMPEZARA A DEPRECIAR A PARTIR DEL 01/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9</xdr:colOff>
                <xdr:row>46</xdr:row>
                <xdr:rowOff>0</xdr:rowOff>
              </xdr:from>
              <xdr:to>
                <xdr:col>2</xdr:col>
                <xdr:colOff>-4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Podrá realizar la consulta del catálogo de cuentas de la empresa activa seleccionando simultáneamente las teclas &lt;Alt + F3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-37</xdr:colOff>
                <xdr:row>15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La captura del tipo de póliza es numérica considerando los siguientes valores:
1 = Ingresos
2 = Egresos
3 = Diario
4 = Orden
5 = Estadística
7 en adelante: Creadas por el usu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67</xdr:colOff>
                <xdr:row>7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La captura del diario de póliza deberá de ser numérica, captando el número de diario previamente registrados en la empresa ac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3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La captura del diario de movimientos deberá de ser numérica, captando el número de diario previamente registrados en la empresa ac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5</xdr:rowOff>
              </xdr:from>
              <xdr:to>
                <xdr:col>10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La captura del segmento de negocio deberá de ser numérica, captando el número del segmento previamente registrado en la empresa ac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5</xdr:rowOff>
              </xdr:from>
              <xdr:to>
                <xdr:col>11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Tipo Documentos:</t>
        </r>
        <r>
          <rPr>
            <sz val="8"/>
            <color rgb="FF000000"/>
            <rFont val="Tahoma"/>
            <family val="2"/>
          </rPr>
          <t xml:space="preserve"> 
Le dice al sistema a que tipo de documento pertenece el movimiento del estado de cu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</xdr:row>
                <xdr:rowOff>9</xdr:rowOff>
              </xdr:from>
              <xdr:to>
                <xdr:col>1</xdr:col>
                <xdr:colOff>117</xdr:colOff>
                <xdr:row>3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Encabezado:</t>
        </r>
        <r>
          <rPr>
            <sz val="8"/>
            <color rgb="FF000000"/>
            <rFont val="Tahoma"/>
            <family val="2"/>
          </rPr>
          <t xml:space="preserve"> 
Se refiere al titulo que llevara cada coolumna en la hoja datos sin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9</xdr:rowOff>
              </xdr:from>
              <xdr:to>
                <xdr:col>6</xdr:col>
                <xdr:colOff>41</xdr:colOff>
                <xdr:row>3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Regla: 
</t>
        </r>
        <r>
          <rPr>
            <sz val="8"/>
            <color rgb="FF000000"/>
            <rFont val="Tahoma"/>
            <family val="2"/>
          </rPr>
          <t xml:space="preserve">Se refiere a la restricción que se aplicara al encabe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</xdr:row>
                <xdr:rowOff>5</xdr:rowOff>
              </xdr:from>
              <xdr:to>
                <xdr:col>8</xdr:col>
                <xdr:colOff>29</xdr:colOff>
                <xdr:row>35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Valor: 
Es el dato que regira la reg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5</xdr:rowOff>
              </xdr:from>
              <xdr:to>
                <xdr:col>8</xdr:col>
                <xdr:colOff>5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Depósito:
</t>
        </r>
        <r>
          <rPr>
            <sz val="8"/>
            <color rgb="FF000000"/>
            <rFont val="Tahoma"/>
            <family val="2"/>
          </rPr>
          <t xml:space="preserve">Este valor del parámetro sólo aplica para las funciones de </t>
        </r>
        <r>
          <rPr>
            <b val="true"/>
            <sz val="8"/>
            <color rgb="FF000000"/>
            <rFont val="Tahoma"/>
            <family val="2"/>
          </rPr>
          <t xml:space="preserve">Cuentas de Cheques</t>
        </r>
        <r>
          <rPr>
            <sz val="8"/>
            <color rgb="FF000000"/>
            <rFont val="Tahoma"/>
            <family val="2"/>
          </rPr>
          <t xml:space="preserve"> que suman </t>
        </r>
        <r>
          <rPr>
            <b val="true"/>
            <sz val="8"/>
            <color rgb="FF000000"/>
            <rFont val="Tahoma"/>
            <family val="2"/>
          </rPr>
          <t xml:space="preserve">importes de documentos</t>
        </r>
        <r>
          <rPr>
            <sz val="8"/>
            <color rgb="FF000000"/>
            <rFont val="Tahoma"/>
            <family val="2"/>
          </rPr>
          <t xml:space="preserve">.
No aplica para las funciones de importes de Categorías, ya que los Depósitos no tienen asociadas Categorí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3</xdr:row>
                <xdr:rowOff>14</xdr:rowOff>
              </xdr:from>
              <xdr:to>
                <xdr:col>3</xdr:col>
                <xdr:colOff>115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CONTABILIDAD:
</t>
        </r>
        <r>
          <rPr>
            <sz val="9"/>
            <color rgb="FF000000"/>
            <rFont val="Tahoma"/>
            <family val="2"/>
          </rPr>
          <t xml:space="preserve">CELDA EDITADA CH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3</xdr:row>
                <xdr:rowOff>16</xdr:rowOff>
              </xdr:from>
              <xdr:to>
                <xdr:col>9</xdr:col>
                <xdr:colOff>6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3" uniqueCount="1701">
  <si>
    <t xml:space="preserve">                                     Documentación de la Hoja Electrónica de CONTPAQ i CONTABILIDAD</t>
  </si>
  <si>
    <t xml:space="preserve">Temas de posible consulta:</t>
  </si>
  <si>
    <t xml:space="preserve">Tema 1</t>
  </si>
  <si>
    <t xml:space="preserve">Funciones de la Hoja Electrónica de CONTPAQ i CONTABILIDAD</t>
  </si>
  <si>
    <t xml:space="preserve">Funciones de Saldos </t>
  </si>
  <si>
    <t xml:space="preserve">#</t>
  </si>
  <si>
    <t xml:space="preserve">Función</t>
  </si>
  <si>
    <t xml:space="preserve">Nombre</t>
  </si>
  <si>
    <t xml:space="preserve">Descripción</t>
  </si>
  <si>
    <t xml:space="preserve">Nomenclatura</t>
  </si>
  <si>
    <t xml:space="preserve">Ejemplo</t>
  </si>
  <si>
    <t xml:space="preserve">SIE</t>
  </si>
  <si>
    <t xml:space="preserve">Saldo inicial del ejercicio </t>
  </si>
  <si>
    <t xml:space="preserve">Obtiene el saldo inicial del ejercicio de una cuenta determinada.</t>
  </si>
  <si>
    <t xml:space="preserve">=SIE(Cuenta, Ejercicio, [nEmpresa]) </t>
  </si>
  <si>
    <t xml:space="preserve"> =SIE(1102001,2002,1)</t>
  </si>
  <si>
    <t xml:space="preserve">SIP</t>
  </si>
  <si>
    <t xml:space="preserve">Saldo inicial del periodo </t>
  </si>
  <si>
    <t xml:space="preserve">Obtiene el saldo inicial del periodo de una cuenta determinada.</t>
  </si>
  <si>
    <t xml:space="preserve">=SIP(Cuenta, Ejercicio, Periodo, [nEmpresa]) </t>
  </si>
  <si>
    <t xml:space="preserve"> =SIP(1102001,2002,1,1)</t>
  </si>
  <si>
    <t xml:space="preserve">SFP</t>
  </si>
  <si>
    <t xml:space="preserve">Saldo final del periodo </t>
  </si>
  <si>
    <t xml:space="preserve">Obtiene el saldo final del periodo de una cuenta determinada</t>
  </si>
  <si>
    <t xml:space="preserve">=SFP(Cuenta, Ejercicio, Periodo, [nEmpresa]) </t>
  </si>
  <si>
    <t xml:space="preserve"> =SFP(1102001,2002,3,1)</t>
  </si>
  <si>
    <t xml:space="preserve">MNP</t>
  </si>
  <si>
    <t xml:space="preserve">Movimiento neto del periodo </t>
  </si>
  <si>
    <t xml:space="preserve">Obtiene el importe de movimiento neto del periodo (Saldo neto) el cual es la diferencia entre el saldo final e inicial de un rango de periodos.</t>
  </si>
  <si>
    <t xml:space="preserve">=MNP(Cuenta, Ejercicio, PeriodoInicio, PeriodoFin, [nEmpresa]) </t>
  </si>
  <si>
    <t xml:space="preserve">=MNP(1102001,2002,2,3,1)</t>
  </si>
  <si>
    <t xml:space="preserve">UTIL</t>
  </si>
  <si>
    <t xml:space="preserve">Utilidad o pérdida acumulada</t>
  </si>
  <si>
    <t xml:space="preserve">Obtiene el resultado contable (utilidad o pérdida) acumulado a determinado periodo y ejercicio.</t>
  </si>
  <si>
    <t xml:space="preserve">=UTIL(Ejercicio, Periodo, [nEmpresa])</t>
  </si>
  <si>
    <t xml:space="preserve">=UTIL(2002,5,1)</t>
  </si>
  <si>
    <t xml:space="preserve">UTILPER</t>
  </si>
  <si>
    <t xml:space="preserve">Utilidad o pérdida del periodo</t>
  </si>
  <si>
    <t xml:space="preserve">Obtiene el resultado contable (utilidad o pérdida) del periodo y ejercicio solicitado.</t>
  </si>
  <si>
    <t xml:space="preserve">=UTILPER(Ejercicio,Periodo,[nEmpresa])</t>
  </si>
  <si>
    <t xml:space="preserve">=UTILPER(2002,1,1)</t>
  </si>
  <si>
    <t xml:space="preserve">MESIE</t>
  </si>
  <si>
    <t xml:space="preserve">Saldo inicial del ejercicio (moneda extranjera)</t>
  </si>
  <si>
    <t xml:space="preserve">Obtiene el saldo inicial del ejercicio, en moneda extranjera, de una cuenta determinada</t>
  </si>
  <si>
    <t xml:space="preserve">=MESIE(Cuenta, Ejercicio, [nEmpresa]) </t>
  </si>
  <si>
    <t xml:space="preserve"> =MESIE(1102001,2002,1)</t>
  </si>
  <si>
    <t xml:space="preserve">MESIP</t>
  </si>
  <si>
    <t xml:space="preserve">Saldo inicial del periodo (moneda extranjera)</t>
  </si>
  <si>
    <t xml:space="preserve">Obtiene el saldo inicial del periodo, en moneda extranjera, de una cuenta determinada.</t>
  </si>
  <si>
    <t xml:space="preserve">=MESIP(Cuenta, Ejercicio, Periodo, [nEmpresa]) </t>
  </si>
  <si>
    <t xml:space="preserve"> =MESIP(1102001,2002,1,1)</t>
  </si>
  <si>
    <t xml:space="preserve">MESFP</t>
  </si>
  <si>
    <t xml:space="preserve">Saldo final del periodo (moneda extranjera)</t>
  </si>
  <si>
    <t xml:space="preserve">Obtiene el saldo final del periodo, en moneda extranjera,  de una cuenta determinada</t>
  </si>
  <si>
    <t xml:space="preserve">=MESFP(Cuenta, Ejercicio, Periodo, [nEmpresa]) </t>
  </si>
  <si>
    <t xml:space="preserve"> =MESFP(1102001,2002,3,1)</t>
  </si>
  <si>
    <t xml:space="preserve">MEMNP</t>
  </si>
  <si>
    <t xml:space="preserve">Movimiento neto del periodo (moneda extranjera)</t>
  </si>
  <si>
    <t xml:space="preserve">Obtiene el importe de movimiento neto del periodo (Saldo neto), en moneda extranjera, el cual es la diferencia entre el saldo final e inicial de un rango de periodos.</t>
  </si>
  <si>
    <t xml:space="preserve">=MEMNP(Cuenta, Ejercicio, PeriodoInicio, PeriodoFin, [nEmpresa]) </t>
  </si>
  <si>
    <t xml:space="preserve">=MEMNP(1102001,2002,2,3,1)</t>
  </si>
  <si>
    <t xml:space="preserve">Funciones de Movimientos</t>
  </si>
  <si>
    <t xml:space="preserve">CP</t>
  </si>
  <si>
    <t xml:space="preserve">Cargos del periodo </t>
  </si>
  <si>
    <t xml:space="preserve">Obtiene el importe de cargos de un rango  de periodos, de un ejercicio y cuenta determinada. </t>
  </si>
  <si>
    <t xml:space="preserve">=CP(Cuenta, Ejercicio, PeriodoInicio, PeriodoFin, [nEmpresa]) </t>
  </si>
  <si>
    <t xml:space="preserve"> =CP(1102001,2002,1,3,1)</t>
  </si>
  <si>
    <t xml:space="preserve">AP</t>
  </si>
  <si>
    <t xml:space="preserve">Abonos del periodo </t>
  </si>
  <si>
    <t xml:space="preserve">Obtiene el importe de abonos de un rango de periodos, de un ejercicio y cuenta determinada.</t>
  </si>
  <si>
    <t xml:space="preserve">=AP(Cuenta, Ejercicio, PeriodoInicio, PeriodoFin, [nEmpresa]) </t>
  </si>
  <si>
    <t xml:space="preserve"> =AP(1102001,2002,1,3,1)</t>
  </si>
  <si>
    <t xml:space="preserve">MC</t>
  </si>
  <si>
    <t xml:space="preserve">Movimientos de cargo</t>
  </si>
  <si>
    <t xml:space="preserve">Obtiene el importe total de movimientos de cargo de una cuenta, en un rango de fechas determinado.</t>
  </si>
  <si>
    <t xml:space="preserve">=MC(Cuenta, FechaInicio, FechaFin, [nEmpresa]</t>
  </si>
  <si>
    <t xml:space="preserve">=MC(1102001,"01-01-2002","31-01-2002",1)</t>
  </si>
  <si>
    <t xml:space="preserve">MA</t>
  </si>
  <si>
    <t xml:space="preserve">Movimientos de abono</t>
  </si>
  <si>
    <t xml:space="preserve">Obtiene el importe total de movimientos de abono de una cuenta, en un rango de fechas determinado.</t>
  </si>
  <si>
    <t xml:space="preserve">=MA(Cuenta, FechaInicio, FechaFin, [nEmpresa]</t>
  </si>
  <si>
    <t xml:space="preserve">=MA(1102001,"01-01-2002","31-01-2002",2)</t>
  </si>
  <si>
    <t xml:space="preserve">MN</t>
  </si>
  <si>
    <t xml:space="preserve">Movimiento neto</t>
  </si>
  <si>
    <t xml:space="preserve">Obtiene el movimiento neto de una cuenta en un rango de fechas determinado. En caso de cuentas deudoras se suman los cargos y se restan los abonos, en caso de cuentas acreedoras  la operación es inversa.</t>
  </si>
  <si>
    <t xml:space="preserve">= MN(Cuenta, FechaInicio, FechaFin, [nEmpresa]</t>
  </si>
  <si>
    <t xml:space="preserve">=MN(1102001,"01-01-2002","27-01-2002",1)</t>
  </si>
  <si>
    <t xml:space="preserve">MNGE</t>
  </si>
  <si>
    <t xml:space="preserve">Movimiento neto para cuentas relacionadas con grupos estadisticos</t>
  </si>
  <si>
    <t xml:space="preserve">Obtiene el movimiento neto de una cuenta en un rango de fechas determinado, que esten relacionados con grupos estadisticos. En caso de cuentas deudoras se suman los cargos y se restan los abonos, en caso de cuentas acreedoras  la operación es inversa.</t>
  </si>
  <si>
    <t xml:space="preserve">= MNGE(Cuenta, FechaInicio, FechaFin, [nEmpresa]</t>
  </si>
  <si>
    <t xml:space="preserve">=MNGE(6000000,"01-01-2002","27-01-2002",1)</t>
  </si>
  <si>
    <t xml:space="preserve">MECP</t>
  </si>
  <si>
    <t xml:space="preserve">Cargos del periodo (moneda extranjera)</t>
  </si>
  <si>
    <t xml:space="preserve">Obtiene el importe de cargos de un rango  de periodos en moneda extranjera, de un ejercicio y cuenta determinada. </t>
  </si>
  <si>
    <t xml:space="preserve">=MECP(Cuenta, Ejercicio, PeriodoInicio, PeriodoFin, [nEmpresa]) </t>
  </si>
  <si>
    <t xml:space="preserve"> =MECP(1102001,2002,1,3,1)</t>
  </si>
  <si>
    <t xml:space="preserve">MEAP</t>
  </si>
  <si>
    <t xml:space="preserve">Abonos del periodo (moneda extranjera)</t>
  </si>
  <si>
    <t xml:space="preserve">Obtiene el importe de abonos de un rango de periodos , en moneda extranjera, de un ejercicio y cuenta determinada.</t>
  </si>
  <si>
    <t xml:space="preserve">=MEAP(Cuenta, Ejercicio, PeriodoInicio, PeriodoFin, [nEmpresa]) </t>
  </si>
  <si>
    <t xml:space="preserve"> =MEAP(1102001,2002,1,3,1)</t>
  </si>
  <si>
    <t xml:space="preserve">MEMC</t>
  </si>
  <si>
    <t xml:space="preserve">Movimientos de cargo (moneda extranjera)</t>
  </si>
  <si>
    <t xml:space="preserve">Obtiene el importe total, en moneda extranejera, de movimientos de cargo de una cuenta, en un rango de fechas determinado.</t>
  </si>
  <si>
    <t xml:space="preserve">=MEMC(Cuenta, FechaInicio, FechaFin, [nEmpresa]</t>
  </si>
  <si>
    <t xml:space="preserve">=MEMC(1102001,"01-01-2002","31-01-2002",1)</t>
  </si>
  <si>
    <t xml:space="preserve">MEMA</t>
  </si>
  <si>
    <t xml:space="preserve">Movimientos de abono (moneda extranjera)</t>
  </si>
  <si>
    <t xml:space="preserve">Obtiene el importe total en moneda extranejera,  de movimientos de abono de una cuenta, en un rango de fechas determinado.</t>
  </si>
  <si>
    <t xml:space="preserve">=MEMA(Cuenta, FechaInicio, FechaFin, [nEmpresa]</t>
  </si>
  <si>
    <t xml:space="preserve">=MEMA(1102001,"01-01-2002","31-01-2002",2)</t>
  </si>
  <si>
    <t xml:space="preserve">MEMN</t>
  </si>
  <si>
    <t xml:space="preserve">Movimiento neto (moneda extranjera)</t>
  </si>
  <si>
    <t xml:space="preserve">Obtiene el movimiento neto  en moneda extranejera, de una cuenta en un rango de fechas determinado. En caso de cuentas deudoras se suman los cargos y se restan los abonos, en caso de cuentas acreedoras  la operación es inversa.</t>
  </si>
  <si>
    <t xml:space="preserve">=MEMN(Cuenta, FechaInicio, FechaFin, [nEmpresa]</t>
  </si>
  <si>
    <t xml:space="preserve">=MEMN(1102001,"01-01-2002","27-01-2002",1)</t>
  </si>
  <si>
    <t xml:space="preserve">Funciones de Tablas (presupuestos, INPC)</t>
  </si>
  <si>
    <t xml:space="preserve">PP</t>
  </si>
  <si>
    <t xml:space="preserve">Presupuesto del periodo </t>
  </si>
  <si>
    <t xml:space="preserve">Obtiene el importe del presupuesto de un rango de periodos, de un ejercicio y cuenta determinada.</t>
  </si>
  <si>
    <t xml:space="preserve">=PP(Cuenta, Ejercicio, PeriodoInicio, PeriodoFin, [nEmpresa]) </t>
  </si>
  <si>
    <t xml:space="preserve">=PP(1102001,2002,2,2,1)</t>
  </si>
  <si>
    <t xml:space="preserve">PPSN</t>
  </si>
  <si>
    <t xml:space="preserve">Presupuesto del periodo por segmento de negocio</t>
  </si>
  <si>
    <t xml:space="preserve">Obtiene el importe del presupuesto de un rango de periodos, de un ejercicio, de un segmento de negocio y cuenta determinada.</t>
  </si>
  <si>
    <t xml:space="preserve">=PPSN(Cuenta, Ejercicio, SegNeg, PeriodoInicio, PeriodoFin, [nEmpresa]) </t>
  </si>
  <si>
    <t xml:space="preserve">=PPSN(1102001,2002,1,2,2,1)</t>
  </si>
  <si>
    <t xml:space="preserve">TC</t>
  </si>
  <si>
    <t xml:space="preserve">Tipo de cambio</t>
  </si>
  <si>
    <t xml:space="preserve">Permite obtener el tipo de cambio capturado en la tabla de la empresa, a una fecha y moneda determinada.</t>
  </si>
  <si>
    <t xml:space="preserve">=TC(Número Moneda, Fecha, [nEmpresa])</t>
  </si>
  <si>
    <t xml:space="preserve">=TC(2,"01-01-2002")</t>
  </si>
  <si>
    <t xml:space="preserve">INPC</t>
  </si>
  <si>
    <t xml:space="preserve">Índice nacional  de precios al consumidor</t>
  </si>
  <si>
    <t xml:space="preserve">Obtiene el INPC capturado en CONTPAQ i CONTABILIDAD 2002 a determinado periodo y ejercicio.</t>
  </si>
  <si>
    <t xml:space="preserve">=INPC(Ejercicio,Periodo)</t>
  </si>
  <si>
    <t xml:space="preserve">=INPC(2001,10)</t>
  </si>
  <si>
    <t xml:space="preserve">Funciones de Causación de IVA</t>
  </si>
  <si>
    <t xml:space="preserve">La función Importes Causación permite obtener, por cada póliza solicitada, el desglose de IVA (importe total, base e IVA) por cada tasa y concepto. En el parámetro Tipo_póliza se deberá indicar un numero entero de              </t>
  </si>
  <si>
    <t xml:space="preserve">acuerdo a lo siguiente:  </t>
  </si>
  <si>
    <t xml:space="preserve">1 = Ingresos                                                                      </t>
  </si>
  <si>
    <t xml:space="preserve">2 = Egresos                                                                       </t>
  </si>
  <si>
    <t xml:space="preserve">3 = Diario                                                                          </t>
  </si>
  <si>
    <t xml:space="preserve">4 = Orden                                                                       </t>
  </si>
  <si>
    <t xml:space="preserve">5 = Estadística                                                                      </t>
  </si>
  <si>
    <t xml:space="preserve">Otro número hasta 9999 = Tipos de pólizas creados por el usuario.</t>
  </si>
  <si>
    <t xml:space="preserve">CAUSIMPORTE</t>
  </si>
  <si>
    <t xml:space="preserve">Importes de Causación de IVA</t>
  </si>
  <si>
    <r>
      <rPr>
        <sz val="8"/>
        <rFont val="Arial"/>
        <family val="2"/>
      </rPr>
      <t xml:space="preserve">En el parámetro </t>
    </r>
    <r>
      <rPr>
        <b val="true"/>
        <sz val="8"/>
        <rFont val="Arial"/>
        <family val="2"/>
      </rPr>
      <t xml:space="preserve">Tipo_de_IVA</t>
    </r>
    <r>
      <rPr>
        <sz val="8"/>
        <rFont val="Arial"/>
        <family val="2"/>
      </rPr>
      <t xml:space="preserve"> se deberá indicar una letra de acuerdo a lo siguiente:                                         C = IVA Causado                                                              A = IVA Acreditable</t>
    </r>
  </si>
  <si>
    <t xml:space="preserve">=CAUSIMPORTE(Fecha,Tipo_póliza,Número_póliza,Tipo_de_IVA,Tipo_Operación,Importe,Desglose,[Periodo_asignado],[Ejercicio_Asignado],[nEmpresa])</t>
  </si>
  <si>
    <t xml:space="preserve">Se desea obtener el importe Total de  la base gravable de IVA Causado de la póliza 15 de ingresos del mes de enero: =CAUSIMPORTE("15-01-2002",1,15,"C",1,1,1)</t>
  </si>
  <si>
    <r>
      <rPr>
        <sz val="8"/>
        <rFont val="Arial"/>
        <family val="2"/>
      </rPr>
      <t xml:space="preserve">En el parámetro </t>
    </r>
    <r>
      <rPr>
        <b val="true"/>
        <sz val="8"/>
        <rFont val="Arial"/>
        <family val="2"/>
      </rPr>
      <t xml:space="preserve">Tipo_Operación</t>
    </r>
    <r>
      <rPr>
        <sz val="8"/>
        <rFont val="Arial"/>
        <family val="2"/>
      </rPr>
      <t xml:space="preserve"> se deberá indicar un número entero de acuerdo a lo siguiente:                        1 = Relacionada                                                                2 = No relaciona</t>
    </r>
  </si>
  <si>
    <r>
      <rPr>
        <sz val="8"/>
        <rFont val="Arial"/>
        <family val="2"/>
      </rPr>
      <t xml:space="preserve">En el parámetro </t>
    </r>
    <r>
      <rPr>
        <b val="true"/>
        <sz val="8"/>
        <rFont val="Arial"/>
        <family val="2"/>
      </rPr>
      <t xml:space="preserve">Importe </t>
    </r>
    <r>
      <rPr>
        <sz val="8"/>
        <rFont val="Arial"/>
        <family val="2"/>
      </rPr>
      <t xml:space="preserve">se deberá indicar un número entero de acuerdo a lo siguiente:                                              1 = Importe Total </t>
    </r>
  </si>
  <si>
    <t xml:space="preserve">2 = Base</t>
  </si>
  <si>
    <t xml:space="preserve">3 = IVA</t>
  </si>
  <si>
    <t xml:space="preserve">4 = IVA No Acreditable</t>
  </si>
  <si>
    <r>
      <rPr>
        <sz val="8"/>
        <rFont val="Arial"/>
        <family val="2"/>
      </rPr>
      <t xml:space="preserve"> En el parámetro </t>
    </r>
    <r>
      <rPr>
        <b val="true"/>
        <sz val="8"/>
        <rFont val="Arial"/>
        <family val="2"/>
      </rPr>
      <t xml:space="preserve">Desglose</t>
    </r>
    <r>
      <rPr>
        <sz val="8"/>
        <rFont val="Arial"/>
        <family val="2"/>
      </rPr>
      <t xml:space="preserve"> se deberá indicar un número entero de acuerdo a lo siguiente:</t>
    </r>
  </si>
  <si>
    <t xml:space="preserve">1 = Tasa 15%                                                                                 </t>
  </si>
  <si>
    <t xml:space="preserve">2 = Tasa 10%                                                                                 </t>
  </si>
  <si>
    <t xml:space="preserve">3 = Tasa 0%                                                                                </t>
  </si>
  <si>
    <t xml:space="preserve">4 = Exenta                                                                                 </t>
  </si>
  <si>
    <t xml:space="preserve">5 = Otras tasas                                                                                </t>
  </si>
  <si>
    <t xml:space="preserve">6 = Impuesto suntuario                                                                           </t>
  </si>
  <si>
    <t xml:space="preserve">7 = Otros</t>
  </si>
  <si>
    <t xml:space="preserve">8 =  IVA Retenido</t>
  </si>
  <si>
    <t xml:space="preserve">9 = ISR Retenido</t>
  </si>
  <si>
    <t xml:space="preserve">10 =  IETU</t>
  </si>
  <si>
    <t xml:space="preserve">11 = Acumulados</t>
  </si>
  <si>
    <t xml:space="preserve">12 = Tasa 16%</t>
  </si>
  <si>
    <t xml:space="preserve">13 = Tasa 11%</t>
  </si>
  <si>
    <r>
      <rPr>
        <sz val="8"/>
        <rFont val="Arial"/>
        <family val="2"/>
      </rPr>
      <t xml:space="preserve">En el parámetro </t>
    </r>
    <r>
      <rPr>
        <b val="true"/>
        <sz val="8"/>
        <rFont val="Arial"/>
        <family val="2"/>
      </rPr>
      <t xml:space="preserve">Periodo_Asignado</t>
    </r>
    <r>
      <rPr>
        <sz val="8"/>
        <rFont val="Arial"/>
        <family val="2"/>
      </rPr>
      <t xml:space="preserve"> se deberá indicar el número de mes o periodo del cual se  desea el desglose. Es un parámetro opcional al igual que el parámetro </t>
    </r>
    <r>
      <rPr>
        <b val="true"/>
        <sz val="8"/>
        <rFont val="Arial"/>
        <family val="2"/>
      </rPr>
      <t xml:space="preserve">Ejercicio_Asignado y nEmpresa</t>
    </r>
  </si>
  <si>
    <t xml:space="preserve">La función Movimientos Causación permite obtener las suma de importes (importe total, base e IVA) de cada tasa por un rango de fechas.</t>
  </si>
  <si>
    <t xml:space="preserve">=CausMov(Fecha_inicio,Fecha_fin,Tipo_de_IVA,Tipo_operación,Importe,Desglose,[Periodo_asignado],[Ejercicio_Asignado],[nEmpresa]))</t>
  </si>
  <si>
    <t xml:space="preserve">Se desea obtener el importe total de la base gravable de IVA Causado de la tasa 15% del 15 de enero al 30 de enero de 2002, solo de operaciones relacionadas:</t>
  </si>
  <si>
    <t xml:space="preserve">CAUSMOV</t>
  </si>
  <si>
    <t xml:space="preserve">Movimientos de Causación de IVA</t>
  </si>
  <si>
    <t xml:space="preserve">=CAUSMOV("15-01-2002","30-01-2002","C",1,1,1)</t>
  </si>
  <si>
    <t xml:space="preserve">Permite obtener la suma de importes (importe total, base e IVA) de cada tasa por un rango de periodos. </t>
  </si>
  <si>
    <t xml:space="preserve">CAUSPER</t>
  </si>
  <si>
    <t xml:space="preserve">Periodos de Causación de IVA</t>
  </si>
  <si>
    <r>
      <rPr>
        <sz val="8"/>
        <rFont val="Arial"/>
        <family val="2"/>
      </rPr>
      <t xml:space="preserve">En el parámetro </t>
    </r>
    <r>
      <rPr>
        <b val="true"/>
        <sz val="8"/>
        <rFont val="Arial"/>
        <family val="2"/>
      </rPr>
      <t xml:space="preserve">Tipo_Operación</t>
    </r>
    <r>
      <rPr>
        <sz val="8"/>
        <rFont val="Arial"/>
        <family val="2"/>
      </rPr>
      <t xml:space="preserve"> se deberá indicar un número entero de acuerdo a lo siguiente:                        
1 = Relacionada                                                                2 = No relaciona</t>
    </r>
  </si>
  <si>
    <t xml:space="preserve">=CausPer(Ejercicio,Periodo_inicio,Periodo_fin,Tipo_IVA,Tipo_operación,Importe,Desglose,[Periodo_asignado],[Ejercicio_Asignado],[nEmpresa]))</t>
  </si>
  <si>
    <t xml:space="preserve">Se desea obtener el importe total de la base gravable de IVA Causado de la tasa 15% del mes de marzo del 2002, solo de operaciones relacionadas:</t>
  </si>
  <si>
    <t xml:space="preserve">=CAUSPER(2002,3,3,"C",1,1,1)</t>
  </si>
  <si>
    <t xml:space="preserve">PERCAUSIMPORTE</t>
  </si>
  <si>
    <t xml:space="preserve">Periodo y ejercicio de causación</t>
  </si>
  <si>
    <r>
      <rPr>
        <sz val="8"/>
        <rFont val="Arial"/>
        <family val="2"/>
      </rPr>
      <t xml:space="preserve">Esta función permite obtener el número de periodo y/o ejercicio asignado a cada movimiento de la cuenta de flujo de efectivo desde la opción </t>
    </r>
    <r>
      <rPr>
        <b val="true"/>
        <sz val="8"/>
        <rFont val="Arial"/>
        <family val="2"/>
      </rPr>
      <t xml:space="preserve">Asignación del Periodo de Causación de IVA.</t>
    </r>
  </si>
  <si>
    <t xml:space="preserve">=PERCAUSIMPORTE(Fecha,Tipo_póliza,Número_póliza,Tipo_de_IVA,Tipo_per,[nEmpresa])</t>
  </si>
  <si>
    <t xml:space="preserve">Se desea obtener el mes en que efectivamente se cobró el cheque registrado en la póliza 10 de Egresos del 15-01-2002:</t>
  </si>
  <si>
    <r>
      <rPr>
        <sz val="8"/>
        <rFont val="Arial"/>
        <family val="2"/>
      </rPr>
      <t xml:space="preserve">El el parámetro </t>
    </r>
    <r>
      <rPr>
        <b val="true"/>
        <sz val="8"/>
        <rFont val="Arial"/>
        <family val="2"/>
      </rPr>
      <t xml:space="preserve">Tipo_póliza</t>
    </r>
    <r>
      <rPr>
        <sz val="8"/>
        <rFont val="Arial"/>
        <family val="2"/>
      </rPr>
      <t xml:space="preserve"> se indicará un número entero acuerdo a lo siguiente:  </t>
    </r>
  </si>
  <si>
    <t xml:space="preserve">=PERCAUSIMPORTE("15-01-2002",2,10,"A",1,1)</t>
  </si>
  <si>
    <r>
      <rPr>
        <sz val="8"/>
        <rFont val="Arial"/>
        <family val="2"/>
      </rPr>
      <t xml:space="preserve">En el parámetro </t>
    </r>
    <r>
      <rPr>
        <b val="true"/>
        <sz val="8"/>
        <rFont val="Arial"/>
        <family val="2"/>
      </rPr>
      <t xml:space="preserve">Tipo_per</t>
    </r>
    <r>
      <rPr>
        <sz val="8"/>
        <rFont val="Arial"/>
        <family val="2"/>
      </rPr>
      <t xml:space="preserve"> se deberá indicar un valor entero de acuerdo a lo siguiente:</t>
    </r>
  </si>
  <si>
    <t xml:space="preserve">1 = Periodo (mes asignado)</t>
  </si>
  <si>
    <t xml:space="preserve">2 = Ejercicio asignado</t>
  </si>
  <si>
    <t xml:space="preserve">CAUSACIONPERIODO</t>
  </si>
  <si>
    <r>
      <rPr>
        <sz val="8"/>
        <rFont val="Arial"/>
        <family val="2"/>
      </rPr>
      <t xml:space="preserve">La función CausacionPeriodo obtiene la suma de los importes, basado en un rango de periodos asignado en la opción </t>
    </r>
    <r>
      <rPr>
        <b val="true"/>
        <sz val="8"/>
        <rFont val="Arial"/>
        <family val="2"/>
      </rPr>
      <t xml:space="preserve">Asignacion del Periodo de Causación de IVA.</t>
    </r>
    <r>
      <rPr>
        <sz val="8"/>
        <rFont val="Arial"/>
        <family val="2"/>
      </rPr>
      <t xml:space="preserve">.
En el parámetro Tipo_de_IVA se deberá indicar una letra de acuerdo a lo siguiente:
C = IVA Causado
 A = IVA Acreditable
En el parámetro Tipo_Operación se deberá indicar un número entero de acuerdo a lo siguiente:
1 = Relacionada
2 = No relaciona
En el parámetro Importe se deberá indicar un número entero de acuerdo a lo siguiente:
1 = Importe Total 
2 = Base
3 = IVA
4 = IVA No Acreditable</t>
    </r>
  </si>
  <si>
    <t xml:space="preserve">=CausacionPeriodo(EjercicioAsignado, Periodo_Asignado_Inicio,  Periodo_Asignado_Fin, Tipo_IVA, Tipo_operación, Importe, Desglose, [nEmpresa])
</t>
  </si>
  <si>
    <t xml:space="preserve">=CausacionPeriodo(2008, 1,  1, "C", 1,1, 1, 1)</t>
  </si>
  <si>
    <t xml:space="preserve"> En el parámetro Desglose se deberá indicar un número entero de acuerdo a lo siguiente:
1 = Tasa 15%
2 = Tasa 10%
3 = Tasa 0% 
4 = Exenta 
5 = Otras tasas
6 = Impuesto suntuario (Sólo para ContPAQ Windows)
7 = Otros
8 =  IVA Retenido
9 = ISR Retenido
10 =  IETU
11= Acumulados
12 = Tasa 16%
13 = Tasa 11%</t>
  </si>
  <si>
    <t xml:space="preserve">En el parámetro Ejercicio_Asignado se deberá indicar el ejercici del cual se  desea el desglose. 
En el parámetro  Periodo_Asignado_inicial y Periodo_Asignado_Fin se debera incluir el rango de periodos de causacion que se desean.
El parametro nEmpresa es opcional.</t>
  </si>
  <si>
    <t xml:space="preserve">La función CausacionFecha obtiene la suma de los importes, basado en el rango de fechas de las pólizas asociadas.</t>
  </si>
  <si>
    <r>
      <rPr>
        <sz val="8"/>
        <rFont val="Arial"/>
        <family val="2"/>
      </rPr>
      <t xml:space="preserve">En el parámetro </t>
    </r>
    <r>
      <rPr>
        <b val="true"/>
        <sz val="8"/>
        <rFont val="Arial"/>
        <family val="2"/>
      </rPr>
      <t xml:space="preserve">Tipo_de_IVA</t>
    </r>
    <r>
      <rPr>
        <sz val="8"/>
        <rFont val="Arial"/>
        <family val="2"/>
      </rPr>
      <t xml:space="preserve"> se deberá indicar una letra de acuerdo a lo siguiente:
C = IVA Causado
A = IVA Acreditable</t>
    </r>
  </si>
  <si>
    <r>
      <rPr>
        <sz val="8"/>
        <rFont val="Arial"/>
        <family val="2"/>
      </rPr>
      <t xml:space="preserve">En el parámetro </t>
    </r>
    <r>
      <rPr>
        <b val="true"/>
        <sz val="8"/>
        <rFont val="Arial"/>
        <family val="2"/>
      </rPr>
      <t xml:space="preserve">Tipo_Operación</t>
    </r>
    <r>
      <rPr>
        <sz val="8"/>
        <rFont val="Arial"/>
        <family val="2"/>
      </rPr>
      <t xml:space="preserve"> se deberá indicar un número entero de acuerdo a lo siguiente:
1 = Relacionada
2 = No relaciona</t>
    </r>
  </si>
  <si>
    <t xml:space="preserve">= CausacionFecha (Fecha_inicio, Fecha_fin, Tipo_de_IVA, Tipo_operación, Importe, Desglose, [nEmpresa])</t>
  </si>
  <si>
    <t xml:space="preserve">= CausacionFecha ("01-01-2008","15-01-2008","C", 1, 1,1, 1)</t>
  </si>
  <si>
    <t xml:space="preserve">CausacionFecha</t>
  </si>
  <si>
    <r>
      <rPr>
        <sz val="8"/>
        <rFont val="Arial"/>
        <family val="2"/>
      </rPr>
      <t xml:space="preserve">En el parámetro </t>
    </r>
    <r>
      <rPr>
        <b val="true"/>
        <sz val="8"/>
        <rFont val="Arial"/>
        <family val="2"/>
      </rPr>
      <t xml:space="preserve">Importe </t>
    </r>
    <r>
      <rPr>
        <sz val="8"/>
        <rFont val="Arial"/>
        <family val="2"/>
      </rPr>
      <t xml:space="preserve">se deberá indicar un número entero de acuerdo a lo siguiente:
1 = Importe Total 
2 = Base
3 = IVA
4 = IVA No Acreditable</t>
    </r>
  </si>
  <si>
    <t xml:space="preserve">1 = Tasa 15%
2 = Tasa 10%
3 = Tasa 0% 
4 = Exenta 
5 = Otras tasas
6 = Impuesto suntuario
7 = Otros
8 =  IVA Retenido
9 = ISR Retenido
10 =  IETU
11 = Acumulados
12 = Tasa 16%
13 = Tasa 11%</t>
  </si>
  <si>
    <r>
      <rPr>
        <sz val="8"/>
        <rFont val="Arial"/>
        <family val="2"/>
      </rPr>
      <t xml:space="preserve">En el parámetro  </t>
    </r>
    <r>
      <rPr>
        <b val="true"/>
        <sz val="8"/>
        <rFont val="Arial"/>
        <family val="2"/>
      </rPr>
      <t xml:space="preserve">Fecha_inicio y Fecha_Fin</t>
    </r>
    <r>
      <rPr>
        <sz val="8"/>
        <rFont val="Arial"/>
        <family val="2"/>
      </rPr>
      <t xml:space="preserve"> se debera incluir el rango de las fechas de causacion que se desean.
El parametro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.</t>
    </r>
  </si>
  <si>
    <t xml:space="preserve">Funciones de Componente</t>
  </si>
  <si>
    <t xml:space="preserve">SMM</t>
  </si>
  <si>
    <t xml:space="preserve">Saldo medio mensual </t>
  </si>
  <si>
    <t xml:space="preserve">Obtiene el saldo medio mensual  de un periodo, de un ejercicio y cuenta determinada. Se obtiene: (saldo inicial del periodo + saldo final del periodo)/ 2. Corresponde al cálculo del saldo promedio de cuentas no contratadas con el sistema financiero.</t>
  </si>
  <si>
    <t xml:space="preserve">=SMM(Cuenta, Ejercicio, Periodo, [nEmpresa]) </t>
  </si>
  <si>
    <t xml:space="preserve"> =SMM(1103000,2002,1,1)</t>
  </si>
  <si>
    <t xml:space="preserve">SPD</t>
  </si>
  <si>
    <t xml:space="preserve">Saldo promedio diario</t>
  </si>
  <si>
    <t xml:space="preserve">Obtiene el saldo promedio diario de un periodo, de un ejercicio y cuenta determinada. Corresponde al cálculo del saldo promedio diario de las cuentas contratadas con el sistema financiero para efectos de la determinación del componente inflacionario.</t>
  </si>
  <si>
    <t xml:space="preserve">=SPD(Cuenta, Ejercicio, Periodo, [nEmpresa])</t>
  </si>
  <si>
    <t xml:space="preserve"> =SPD(1102002,2002,2,1)</t>
  </si>
  <si>
    <t xml:space="preserve">MESMM</t>
  </si>
  <si>
    <t xml:space="preserve">Saldo medio mensual (moneda extranjera)</t>
  </si>
  <si>
    <t xml:space="preserve">Obtiene el saldo medio mensual  de un periodo, de un ejercicio y cuenta determinada. Corresponde al cálculo del saldo promedio de cuentas no contratadas con el sistema financiero para moneda extranjera.</t>
  </si>
  <si>
    <t xml:space="preserve">=MESMM(Cuenta,Ejercicio,Periodo,[nEmpresa])</t>
  </si>
  <si>
    <t xml:space="preserve">=MESMM(1102001,2002,1,1)</t>
  </si>
  <si>
    <t xml:space="preserve">MESPD</t>
  </si>
  <si>
    <t xml:space="preserve">Saldo promedio diario (moneda extranjera)</t>
  </si>
  <si>
    <t xml:space="preserve">Obtiene el saldo promedio diario en moneda extranjera de un periodo, de un ejercicio y cuenta determinada. Corresponde al saldo promedio diario de las cuentas contratadas con el sistema financiero para el componente inflacionario.</t>
  </si>
  <si>
    <t xml:space="preserve">=MESPD(Cuenta,Ejercicio,Periodo;[nEmpresa])</t>
  </si>
  <si>
    <t xml:space="preserve">=MESPD(1102001,2002,1,1)</t>
  </si>
  <si>
    <t xml:space="preserve">Funciones de Catálogo</t>
  </si>
  <si>
    <t xml:space="preserve">NOM</t>
  </si>
  <si>
    <t xml:space="preserve">Nombre de la cuenta </t>
  </si>
  <si>
    <t xml:space="preserve">Obtiene el nombre  de la cuenta específicada. </t>
  </si>
  <si>
    <t xml:space="preserve">=NOM(Cuenta, [nEmpresa]) </t>
  </si>
  <si>
    <t xml:space="preserve"> =NOM(1103000,1)</t>
  </si>
  <si>
    <t xml:space="preserve">NOMDIA</t>
  </si>
  <si>
    <t xml:space="preserve">Nombre del diario especial</t>
  </si>
  <si>
    <t xml:space="preserve">Obtiene el nombre de los diarios especiales de pólizas y movimientos.</t>
  </si>
  <si>
    <t xml:space="preserve">=NOMDIA(Número diario, [nEmpresa])</t>
  </si>
  <si>
    <t xml:space="preserve">=NOMDIA(16,1)</t>
  </si>
  <si>
    <t xml:space="preserve">NOMMON</t>
  </si>
  <si>
    <t xml:space="preserve">Nombre de la moneda</t>
  </si>
  <si>
    <t xml:space="preserve">Obtiene el nombre o descripción de la moneda asignada a una cuenta determinada. Esta función se utiliza ligada a la función CATALOGO para obtener el número de la moneda definida a una cuenta. El parámetro Número </t>
  </si>
  <si>
    <t xml:space="preserve">=NOMMON(Número moneda)</t>
  </si>
  <si>
    <t xml:space="preserve">=NOMMON(2)</t>
  </si>
  <si>
    <t xml:space="preserve">moneda se podrá obtener con la función POLIZA (diarios de pólizas) o con la función POLMOV (diarios a movimientos).</t>
  </si>
  <si>
    <t xml:space="preserve">ENOM</t>
  </si>
  <si>
    <t xml:space="preserve">Nombre de la cuenta otro idioma</t>
  </si>
  <si>
    <t xml:space="preserve">Obtiene el nombre de la cuenta específicada en otro idioma.</t>
  </si>
  <si>
    <t xml:space="preserve">=ENOM(Cuenta, [nEmpresa])</t>
  </si>
  <si>
    <t xml:space="preserve">=ENOM(11020001,1)</t>
  </si>
  <si>
    <t xml:space="preserve">CATALOGO</t>
  </si>
  <si>
    <t xml:space="preserve">Datos de Catálogo</t>
  </si>
  <si>
    <t xml:space="preserve">Obtiene los principales datos de las cuentas contables capturados en el diálogo Catálogo, tales como la naturaleza, clase, dígito agrupador y centro de costos de cada cuenta.
</t>
  </si>
  <si>
    <t xml:space="preserve">=CATALOGO(Cuenta, Campo, [nEmpresa])</t>
  </si>
  <si>
    <t xml:space="preserve">Se desea conocer el centro de costos al cual esta asociada la cuenta contable 1-1-02-01:
=CATALOGO(110201,4,1)
</t>
  </si>
  <si>
    <t xml:space="preserve">En el parámetro Campo  se deberá indicar el número del dato a solicitar de acuerdo a los siguientes valores:
1 = Tipo (naturaleza)
2 = Clase (Tipo de moneda a manejar)
3 = Dígito Agrupador
4 = Centro de Costo (nombre)
</t>
  </si>
  <si>
    <t xml:space="preserve">Funciones de Pólizas</t>
  </si>
  <si>
    <t xml:space="preserve">POLIZA</t>
  </si>
  <si>
    <t xml:space="preserve">Póliza (encabezado)</t>
  </si>
  <si>
    <r>
      <rPr>
        <sz val="8"/>
        <rFont val="Arial"/>
        <family val="2"/>
      </rPr>
      <t xml:space="preserve">Obtiene los datos del encabezado y totales de las pólizas capturadas en la empresa. 
En el parámetro</t>
    </r>
    <r>
      <rPr>
        <b val="true"/>
        <sz val="8"/>
        <rFont val="Arial"/>
        <family val="2"/>
      </rPr>
      <t xml:space="preserve"> Tipo</t>
    </r>
    <r>
      <rPr>
        <sz val="8"/>
        <rFont val="Arial"/>
        <family val="2"/>
      </rPr>
      <t xml:space="preserve"> se debe indicar el número del tipo de póliza a consultar de acuerdo a los siguientes valores:
</t>
    </r>
  </si>
  <si>
    <t xml:space="preserve">=POLIZA(Fecha,Tipo,Número,Campo,[nEmpresa])</t>
  </si>
  <si>
    <t xml:space="preserve">Se desea conocer el total de cargos de la póliza 1 de diario del mes de enero del 2001:
=POLIZA(“01/01/2002”,3,1050,2,1)
</t>
  </si>
  <si>
    <t xml:space="preserve">1 = Ingresos
2 = Egresos
3 = Diario
4 = Orden
5 = Estadísticas
En el parámetro Campo se debe indicar el número del dato a solicitar de acuerdo a los siguientes valores:
1 = Concepto póliza
2 = Total cargos póliza
3 = Total abonos póliza
4 = Diario póliza</t>
  </si>
  <si>
    <t xml:space="preserve">POLMOV</t>
  </si>
  <si>
    <t xml:space="preserve">Movimientos de la póliza</t>
  </si>
  <si>
    <r>
      <rPr>
        <sz val="8"/>
        <rFont val="Arial"/>
        <family val="2"/>
      </rPr>
      <t xml:space="preserve">Obtiene los datos de los movimientos capturados en las pólizas de la empresa.
En el parámetro </t>
    </r>
    <r>
      <rPr>
        <b val="true"/>
        <sz val="8"/>
        <rFont val="Arial"/>
        <family val="2"/>
      </rPr>
      <t xml:space="preserve">Tipo</t>
    </r>
    <r>
      <rPr>
        <sz val="8"/>
        <rFont val="Arial"/>
        <family val="2"/>
      </rPr>
      <t xml:space="preserve"> se debe indicar el número del tipo de póliza a consultar de acuerdo a los siguientes valores:
1 = Ingresos
2 = Egresos
3 = Diario
4 = Orden
5 = Estadísticas</t>
    </r>
  </si>
  <si>
    <t xml:space="preserve">=POLMOV(Fecha, Tipo, Numero, Movimiento, Campo, [nEmpresa])
Para efectos del parámetro MOVIMIENTO, la numeración inicia en 0 (primer movimiento).
</t>
  </si>
  <si>
    <t xml:space="preserve">Se desea conocer el cargo del primer movimiento capturado en la póliza 1040 de egresos del mes de marzo del 2001:
=POLMOV(“15/03/2002”,2,1040,0,3,1)
</t>
  </si>
  <si>
    <t xml:space="preserve">En el parámetro Campo se debe indicar el número del dato a solicitar de acuerdo a los siguientes valores:
1 = Cuenta
2 = Referencia
3 = Cargo
4 = Abono
5 = Diario movimiento
6 = Cargo Moneda extranjera
7 = Abono Moneda extranjera
8 = Concepto movimiento</t>
  </si>
  <si>
    <t xml:space="preserve">Funciones de Devolución de IVA</t>
  </si>
  <si>
    <t xml:space="preserve">PROVEEDOR</t>
  </si>
  <si>
    <t xml:space="preserve">Proveedor</t>
  </si>
  <si>
    <r>
      <rPr>
        <sz val="8"/>
        <rFont val="Arial"/>
        <family val="2"/>
      </rPr>
      <t xml:space="preserve">Obtiene los datos del proveedor capturados en el catálogo de proveedores.En el parámetro </t>
    </r>
    <r>
      <rPr>
        <b val="true"/>
        <sz val="8"/>
        <rFont val="Arial"/>
        <family val="2"/>
      </rPr>
      <t xml:space="preserve">Numero Campo</t>
    </r>
    <r>
      <rPr>
        <sz val="8"/>
        <rFont val="Arial"/>
        <family val="2"/>
      </rPr>
      <t xml:space="preserve"> se deberá indicar el número de dato que se desea obtener de acuerdo a los siguientes valores:
Obtiene los datos del proveedor capturados en el padrón de proveedores. </t>
    </r>
  </si>
  <si>
    <t xml:space="preserve">=PROVEEDOR(Número proveedor,Número campo, [nEmpresa])</t>
  </si>
  <si>
    <t xml:space="preserve"> Se desea obtener el RFC del proveedor 15:
=PROVEEDOR(15,2,1)</t>
  </si>
  <si>
    <r>
      <rPr>
        <sz val="8"/>
        <rFont val="Arial"/>
        <family val="2"/>
      </rPr>
      <t xml:space="preserve">1  = Razón Social
2  = RFC
3  = CURP
4  = Tipo de Operación
5  = Cuenta Contable
6  = Usa Tasa 15%
7  = Usa Tasa 10%
8  = Usa Tasa 0%
9  = Usa Tasa Exenta
10 = Usa Tasa Otra 1
11 = Usa Tasa Otra 2
12 = Tasa Otra 1
13 = Tasa Otra 2
14 = Tasa Asumida
15 = Porcentaje Retención de IVA
16 = Porcentaje Retención de ISR
17 = Tipo de Tercero
18 = Id Fiscal
19 = Nombre extranjero 
20 = País
21 = Nacionalidad
22 = Concepto IETU
23 = Usa Tasa 16%
24 = Usa Tasa 11%
El parametro </t>
    </r>
    <r>
      <rPr>
        <b val="true"/>
        <sz val="8"/>
        <rFont val="Arial"/>
        <family val="2"/>
      </rPr>
      <t xml:space="preserve">nEmpresa </t>
    </r>
    <r>
      <rPr>
        <sz val="8"/>
        <rFont val="Arial"/>
        <family val="2"/>
      </rPr>
      <t xml:space="preserve">es opcional</t>
    </r>
  </si>
  <si>
    <t xml:space="preserve">PIO</t>
  </si>
  <si>
    <t xml:space="preserve">Importe de las operaciones con proveedores</t>
  </si>
  <si>
    <t xml:space="preserve">Obtiene el total del importe (sin IVA) de las operaciones relacionadas a un provedor por un rango de periodos. </t>
  </si>
  <si>
    <t xml:space="preserve">=PIO(Número proveedor,Ejercicio,PeriodoInicio,PeriodoFin,[nEmpresa])</t>
  </si>
  <si>
    <t xml:space="preserve">=PIO(14,2001,2,5,1)</t>
  </si>
  <si>
    <t xml:space="preserve">PMIO</t>
  </si>
  <si>
    <t xml:space="preserve">Movimientos del importe de operaciones con proveedores</t>
  </si>
  <si>
    <t xml:space="preserve">Obtiene el total de movimientos del importe de operaciones asociadas a un proveedor por un rango de fechas.</t>
  </si>
  <si>
    <t xml:space="preserve">=PMIO(Número proveedor, FechaInicio, FechaFin, [nEmpresa])</t>
  </si>
  <si>
    <t xml:space="preserve">=PMIO(14,"15-01-2002","31-03-2002".1)</t>
  </si>
  <si>
    <t xml:space="preserve">PIIVA</t>
  </si>
  <si>
    <t xml:space="preserve">Importe IVA</t>
  </si>
  <si>
    <t xml:space="preserve">Obtiene el total de IVA de las operaciones asociadas con cada proveedor por un rango de periodos.</t>
  </si>
  <si>
    <t xml:space="preserve">=PIIVA(Número proveedor,Ejercicio,PeriodoInicio,PeriodoFin,[nEmpresa])</t>
  </si>
  <si>
    <t xml:space="preserve">=PIIVA(14,2001,2,5,1)</t>
  </si>
  <si>
    <t xml:space="preserve">PMIVA</t>
  </si>
  <si>
    <t xml:space="preserve">Movimientos IVA</t>
  </si>
  <si>
    <t xml:space="preserve">Obtiene el total de movimientos de IVA correspondientes a las operaciones  asociadas con cada proveedor en un rango de fechas.</t>
  </si>
  <si>
    <t xml:space="preserve">=PMIVA(Número proveedor, FechaInicio, FechaFin, [nEmpresa])</t>
  </si>
  <si>
    <t xml:space="preserve">=PMIVA(14,"15-01-2002","31-03-2002".1)</t>
  </si>
  <si>
    <t xml:space="preserve">Obtiene el Importe Base e IVA de los movimientos relacionados con proveedores, por un rango de periodos, considerando las modificaciones al módulo por  momento de causación (a partir de versión 9.1.4).
</t>
  </si>
  <si>
    <t xml:space="preserve">Se desea obtener el importe Base de operaciones relacionas con el proveedor 1 para el segundo trimestre de 2002 sin considerar el periodo de causación, </t>
  </si>
  <si>
    <t xml:space="preserve">PIP</t>
  </si>
  <si>
    <t xml:space="preserve">Proveedores importes por periodo (Causación de IVA)</t>
  </si>
  <si>
    <r>
      <rPr>
        <sz val="8"/>
        <rFont val="Arial"/>
        <family val="2"/>
      </rPr>
      <t xml:space="preserve">Tipo_Operación =
1 = Relacionadas con Devolución de IVA
2 = No Relacionadas con Devolución de IVA
</t>
    </r>
    <r>
      <rPr>
        <b val="true"/>
        <sz val="8"/>
        <rFont val="Arial"/>
        <family val="2"/>
      </rPr>
      <t xml:space="preserve">Tipo_importe</t>
    </r>
    <r>
      <rPr>
        <sz val="8"/>
        <rFont val="Arial"/>
        <family val="2"/>
      </rPr>
      <t xml:space="preserve"> =
1 = Importe Base
2 = IVA
3 = Otras erogaciones
4 = IVA Retenido
5 = ISR Retenido
6 = IVA Pagado No Acreditable
7 = IETU Deducible
</t>
    </r>
    <r>
      <rPr>
        <b val="true"/>
        <sz val="8"/>
        <rFont val="Arial"/>
        <family val="2"/>
      </rPr>
      <t xml:space="preserve">[Periodo_Asignado]</t>
    </r>
    <r>
      <rPr>
        <sz val="8"/>
        <rFont val="Arial"/>
        <family val="2"/>
      </rPr>
      <t xml:space="preserve"> = Periodo de asignacion de Control de Iva
</t>
    </r>
    <r>
      <rPr>
        <b val="true"/>
        <sz val="8"/>
        <rFont val="Arial"/>
        <family val="2"/>
      </rPr>
      <t xml:space="preserve">[Ejercicio_Asignado] </t>
    </r>
    <r>
      <rPr>
        <sz val="8"/>
        <rFont val="Arial"/>
        <family val="2"/>
      </rPr>
      <t xml:space="preserve">= Ejercicio de asignación de Control de IVA</t>
    </r>
  </si>
  <si>
    <t xml:space="preserve">=PIP(Número_de_Proveedor,Ejercicio,Periodo_Inicio,Periodo_Fin,Tipo_operacion,Tipo_Importe,[Periodo_Asignado],[Ejercicio_Asignado],[nEmpresa])</t>
  </si>
  <si>
    <t xml:space="preserve">solo operaciones identificadas con Devolución de IVA: =PIP(1,2002,4,6,1,1)</t>
  </si>
  <si>
    <t xml:space="preserve">Obtendrá el Importe Base e IVA de los movimientos relacionados con proveedores, por un rango de fechas, considerando las modificaciones al módulo por  momento de causación.</t>
  </si>
  <si>
    <t xml:space="preserve">Se desea obtener los movimientos  por un rango de fechas, del importe Base de operaciones relacionas con el </t>
  </si>
  <si>
    <t xml:space="preserve">PIM</t>
  </si>
  <si>
    <t xml:space="preserve">Proveedores  importes por rango de fechas.   (Causación IVA)</t>
  </si>
  <si>
    <r>
      <rPr>
        <b val="true"/>
        <sz val="8"/>
        <rFont val="Arial"/>
        <family val="2"/>
      </rPr>
      <t xml:space="preserve">Tipo_Operación</t>
    </r>
    <r>
      <rPr>
        <sz val="8"/>
        <rFont val="Arial"/>
        <family val="2"/>
      </rPr>
      <t xml:space="preserve"> =
1 = Relacionadas con Devolución de IVA
2 = No Relacionadas con Devolución de IVA
</t>
    </r>
    <r>
      <rPr>
        <b val="true"/>
        <sz val="8"/>
        <rFont val="Arial"/>
        <family val="2"/>
      </rPr>
      <t xml:space="preserve">Tipo_importe</t>
    </r>
    <r>
      <rPr>
        <sz val="8"/>
        <rFont val="Arial"/>
        <family val="2"/>
      </rPr>
      <t xml:space="preserve"> =
1 = Importe Base
2 = IVA
3 = Otras erogaciones
4 = IVA Retenido
5 = ISR Retenido
6 = IVA Pagado No Acreditable
7 = IETU Deducible
</t>
    </r>
    <r>
      <rPr>
        <b val="true"/>
        <sz val="8"/>
        <rFont val="Arial"/>
        <family val="2"/>
      </rPr>
      <t xml:space="preserve">[Periodo_Asignado]</t>
    </r>
    <r>
      <rPr>
        <sz val="8"/>
        <rFont val="Arial"/>
        <family val="2"/>
      </rPr>
      <t xml:space="preserve"> = Periodo de asignacion de Control de Iva
</t>
    </r>
    <r>
      <rPr>
        <b val="true"/>
        <sz val="8"/>
        <rFont val="Arial"/>
        <family val="2"/>
      </rPr>
      <t xml:space="preserve">[Ejercicio_Asignado]</t>
    </r>
    <r>
      <rPr>
        <sz val="8"/>
        <rFont val="Arial"/>
        <family val="2"/>
      </rPr>
      <t xml:space="preserve"> = Ejercicio de asignación de Control de IVA</t>
    </r>
  </si>
  <si>
    <t xml:space="preserve">=PIM(Número_de_Proveedor,Fecha_Inicio,Fecha_Fin,Tipo_operacion,Tipo_Importe,[Periodo_Asignado],[Ejercicio_Asignado],[nEmpresa])</t>
  </si>
  <si>
    <t xml:space="preserve">proveedor 1 para el segundo trimestre de 2002, solo operaciones identificadas con Devolución de IVA: =PIM(1,"01-01-2002","31-03-2002",1,1,6,2002)</t>
  </si>
  <si>
    <t xml:space="preserve">ControlIVAFecha</t>
  </si>
  <si>
    <t xml:space="preserve">Importes relacionados con proveedores</t>
  </si>
  <si>
    <r>
      <rPr>
        <sz val="8"/>
        <rFont val="Arial"/>
        <family val="2"/>
      </rPr>
      <t xml:space="preserve">Obtendrá el Importe de los movimientos relacionados con proveedores, basandose en las polizas capturadas, en un rango de fechas.
</t>
    </r>
    <r>
      <rPr>
        <b val="true"/>
        <sz val="8"/>
        <rFont val="Arial"/>
        <family val="2"/>
      </rPr>
      <t xml:space="preserve">
Tipo_Operación 
</t>
    </r>
    <r>
      <rPr>
        <sz val="8"/>
        <rFont val="Arial"/>
        <family val="2"/>
      </rPr>
      <t xml:space="preserve">1 = Relacionadas con Devolución de IVA
2 = No Relacionadas con Devolución de IVA
</t>
    </r>
    <r>
      <rPr>
        <b val="true"/>
        <sz val="8"/>
        <rFont val="Arial"/>
        <family val="2"/>
      </rPr>
      <t xml:space="preserve">
Tipo_importe 
</t>
    </r>
    <r>
      <rPr>
        <sz val="8"/>
        <rFont val="Arial"/>
        <family val="2"/>
      </rPr>
      <t xml:space="preserve">1 = Importe Base
2 = IVA
3 = Otras Erogaciones
4 = Retencion IVA
5 = Retencion ISR
6 = IVA Pagado no Acreditable
7 = Deducible para IETU
8 = Acreditamiento para IETU
</t>
    </r>
    <r>
      <rPr>
        <b val="true"/>
        <sz val="8"/>
        <rFont val="Arial"/>
        <family val="2"/>
      </rPr>
      <t xml:space="preserve">
Tasa_IVA: </t>
    </r>
    <r>
      <rPr>
        <sz val="8"/>
        <rFont val="Arial"/>
        <family val="2"/>
      </rPr>
      <t xml:space="preserve">Valor de 0 a 100 para indicar un porcentaje de IVA, este parametro toma por omisión todas las tasas, en caso de ser omitido
-1 para Exento 
-2 para todas las tasas 
El parametro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=ControlIVAFecha (Fecha_Inicio, Fecha_Fin, Tipo_operacion, Tipo_Importe, [Tasa_IVA],[nEmpresa])</t>
  </si>
  <si>
    <t xml:space="preserve">=ControlIVAFecha ("01-01-2008", "15-01-2008", 1, 1, 1,1)
</t>
  </si>
  <si>
    <t xml:space="preserve">ControlIVAPeriodo</t>
  </si>
  <si>
    <t xml:space="preserve">Importes relacionados con proveedores por rango de periodos</t>
  </si>
  <si>
    <r>
      <rPr>
        <sz val="8"/>
        <rFont val="Arial"/>
        <family val="2"/>
      </rPr>
      <t xml:space="preserve">Obtendrá el Importe de los movimientos relacionados con proveedores, basandose en las polizas capturadas, por periodos de acreditamiento asignados.
</t>
    </r>
    <r>
      <rPr>
        <b val="true"/>
        <sz val="8"/>
        <rFont val="Arial"/>
        <family val="2"/>
      </rPr>
      <t xml:space="preserve">
Tipo_Operación 
</t>
    </r>
    <r>
      <rPr>
        <sz val="8"/>
        <rFont val="Arial"/>
        <family val="2"/>
      </rPr>
      <t xml:space="preserve">1 = Relacionadas con Devolución de IVA
2 = No Relacionadas con Devolución de IVA
</t>
    </r>
    <r>
      <rPr>
        <b val="true"/>
        <sz val="8"/>
        <rFont val="Arial"/>
        <family val="2"/>
      </rPr>
      <t xml:space="preserve">
Tipo_importe 
</t>
    </r>
    <r>
      <rPr>
        <sz val="8"/>
        <rFont val="Arial"/>
        <family val="2"/>
      </rPr>
      <t xml:space="preserve">1 = Importe Base
2 = IVA
3 = Otras Erogaciones
4 = Retencion IVA
5 = Retencion ISR
6 = IVA Pagado no Acreditable
7 = Deducible para IETU
8 = Acreditamiento para IETU
</t>
    </r>
    <r>
      <rPr>
        <b val="true"/>
        <sz val="8"/>
        <rFont val="Arial"/>
        <family val="2"/>
      </rPr>
      <t xml:space="preserve">
Tasa_IVA: </t>
    </r>
    <r>
      <rPr>
        <sz val="8"/>
        <rFont val="Arial"/>
        <family val="2"/>
      </rPr>
      <t xml:space="preserve">Valor de 0 a 100 para indicar un porcentaje de IVA, este parametro toma por omisión todas las tasas, en caso de ser omitido
-1 para Exento 
-2 para todas las tasas 
</t>
    </r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El parametro</t>
    </r>
    <r>
      <rPr>
        <b val="true"/>
        <sz val="8"/>
        <rFont val="Arial"/>
        <family val="2"/>
      </rPr>
      <t xml:space="preserve"> nEmpresa </t>
    </r>
    <r>
      <rPr>
        <sz val="8"/>
        <rFont val="Arial"/>
        <family val="2"/>
      </rPr>
      <t xml:space="preserve">es opcional</t>
    </r>
  </si>
  <si>
    <t xml:space="preserve">=ControlIVAPeriodo (Ejercicio, Periodo_Acreditamiento_Inicio, Periodo_Acreditamiento_Fin, Tipo_operacion, Tipo_Importe, [Tasa_IVA],[nEmpresa])</t>
  </si>
  <si>
    <t xml:space="preserve">=ControlIVAPeriodo(1, 1, 1, 1, 1,1)</t>
  </si>
  <si>
    <t xml:space="preserve">ControlIVAProvFecha</t>
  </si>
  <si>
    <t xml:space="preserve">Importes relacionados con proveedores por rango de fechas</t>
  </si>
  <si>
    <r>
      <rPr>
        <sz val="8"/>
        <rFont val="Arial"/>
        <family val="2"/>
      </rPr>
      <t xml:space="preserve">Obtiene el total de movimientos del importe de operaciones asociadas a un proveedor por un rango de fechas.
</t>
    </r>
    <r>
      <rPr>
        <b val="true"/>
        <sz val="8"/>
        <rFont val="Arial"/>
        <family val="2"/>
      </rPr>
      <t xml:space="preserve">
Tipo_Operación 
</t>
    </r>
    <r>
      <rPr>
        <sz val="8"/>
        <rFont val="Arial"/>
        <family val="2"/>
      </rPr>
      <t xml:space="preserve">1 = Relacionadas con Devolución de IVA
2 = No Relacionadas con Devolución de IVA
</t>
    </r>
    <r>
      <rPr>
        <b val="true"/>
        <sz val="8"/>
        <rFont val="Arial"/>
        <family val="2"/>
      </rPr>
      <t xml:space="preserve">
Tipo_importe 
</t>
    </r>
    <r>
      <rPr>
        <sz val="8"/>
        <rFont val="Arial"/>
        <family val="2"/>
      </rPr>
      <t xml:space="preserve">1 = Importe Base
2 = IVA
3 = Otras Erogaciones
4 = Retencion IVA
5 = Retencion ISR
6 = IVA Pagado no Acreditable
7 = Deducible para IETU
8 = Acreditamiento contra IETU
</t>
    </r>
    <r>
      <rPr>
        <b val="true"/>
        <sz val="8"/>
        <rFont val="Arial"/>
        <family val="2"/>
      </rPr>
      <t xml:space="preserve">
Tasa_IVA: </t>
    </r>
    <r>
      <rPr>
        <sz val="8"/>
        <rFont val="Arial"/>
        <family val="2"/>
      </rPr>
      <t xml:space="preserve">Valor de 0 a 100 para indicar un porcentaje de IVA, este parametro toma por omisión todas las tasas, en caso de ser omitido
-1 para Exento 
-2 para todas las tasas 
</t>
    </r>
    <r>
      <rPr>
        <b val="true"/>
        <sz val="8"/>
        <rFont val="Arial"/>
        <family val="2"/>
      </rPr>
      <t xml:space="preserve">
</t>
    </r>
    <r>
      <rPr>
        <sz val="8"/>
        <rFont val="Arial"/>
        <family val="2"/>
      </rPr>
      <t xml:space="preserve">El parametro</t>
    </r>
    <r>
      <rPr>
        <b val="true"/>
        <sz val="8"/>
        <rFont val="Arial"/>
        <family val="2"/>
      </rPr>
      <t xml:space="preserve"> nEmpresa </t>
    </r>
    <r>
      <rPr>
        <sz val="8"/>
        <rFont val="Arial"/>
        <family val="2"/>
      </rPr>
      <t xml:space="preserve">es opcional</t>
    </r>
  </si>
  <si>
    <t xml:space="preserve">=ControlIVAProvFecha (Número_de_Proveedor, Fecha_Inicio, Fecha_Fin, Tipo_operacion, Tipo_Importe, [Tasa_IVA],[nEmpresa])</t>
  </si>
  <si>
    <t xml:space="preserve">=ControlIVAProvFecha (5, "01-01-2008","15-01-2008", 1, 1, 1,1)</t>
  </si>
  <si>
    <t xml:space="preserve">ControlIVAProvPeriodo</t>
  </si>
  <si>
    <t xml:space="preserve">Importe relacionados con un proveedor por periodo de acreditamientp</t>
  </si>
  <si>
    <r>
      <rPr>
        <sz val="8"/>
        <rFont val="Arial"/>
        <family val="2"/>
      </rPr>
      <t xml:space="preserve">Obtiene el total del importe que se pide como parámetro de los movimientos de control de IVA asignados a un proveedor basado en el periodo de acreditamiento asignado.
</t>
    </r>
    <r>
      <rPr>
        <b val="true"/>
        <sz val="8"/>
        <rFont val="Arial"/>
        <family val="2"/>
      </rPr>
      <t xml:space="preserve">Tipo_Operación 
</t>
    </r>
    <r>
      <rPr>
        <sz val="8"/>
        <rFont val="Arial"/>
        <family val="2"/>
      </rPr>
      <t xml:space="preserve">1 = Relacionadas con Devolución de IVA
2 = No Relacionadas con Devolución de IVA
</t>
    </r>
    <r>
      <rPr>
        <b val="true"/>
        <sz val="8"/>
        <rFont val="Arial"/>
        <family val="2"/>
      </rPr>
      <t xml:space="preserve">Tipo_importe</t>
    </r>
    <r>
      <rPr>
        <sz val="8"/>
        <rFont val="Arial"/>
        <family val="2"/>
      </rPr>
      <t xml:space="preserve"> 
1 = Importe Base
2 = IVA
3 = Otras Erogaciones
4 = Retencion IVA
5 = Retencion ISR
6 = IVA Pagado no Acreditable
7 = Deducible para IETU
8 = Acreditamiento para IETU
</t>
    </r>
    <r>
      <rPr>
        <b val="true"/>
        <sz val="8"/>
        <rFont val="Arial"/>
        <family val="2"/>
      </rPr>
      <t xml:space="preserve">Tasa_IVA:</t>
    </r>
    <r>
      <rPr>
        <sz val="8"/>
        <rFont val="Arial"/>
        <family val="2"/>
      </rPr>
      <t xml:space="preserve"> Valor de 0 a 100 para indicar un porcentaje de IVA, este parametro toma por omisión todas las tasas, en caso de ser omitido
-1 para Exento 
-2 para todas las tasas 
El parametro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=ControlIVAProvPeriodo (Número_de_Proveedor, Ejercicio, Periodo_Inicio, Periodo_Fin, Tipo_operacion, Tipo_Importe, [Tasa_IVA],[nEmpresa])</t>
  </si>
  <si>
    <t xml:space="preserve">=ControlIVAProvPeriodo (3, 2008, 1, 2, 1, 1, 1,1)</t>
  </si>
  <si>
    <t xml:space="preserve">Funciones de Activos Fijos</t>
  </si>
  <si>
    <t xml:space="preserve">FECADQ
FECADQCOD
FECADQCTA</t>
  </si>
  <si>
    <t xml:space="preserve">Fecha de adquisición del activo </t>
  </si>
  <si>
    <t xml:space="preserve">Obtiene la fecha de adquisición del activo fijo de la base de cálculo solicitada. Número= número consecutivo asignado del 1 al 999,999. Cuenta= cuenta contable asignada. Base: 1 = Base contable y 2 = Base fiscal.2</t>
  </si>
  <si>
    <t xml:space="preserve">=FECADQ(&lt;Numero/Cuenta&gt;, base, [nEmpresa]) </t>
  </si>
  <si>
    <t xml:space="preserve">=FECADQ("1201001",1,1)
=FECADQCOD(2,1,1)
=FECADQCTA("101A1",1,1)</t>
  </si>
  <si>
    <t xml:space="preserve">FECIUSO
FECIUSOCOD
FECIUSOCTA</t>
  </si>
  <si>
    <t xml:space="preserve">Fecha de inicio de uso del activo </t>
  </si>
  <si>
    <t xml:space="preserve">Obtiene la fecha de inicio de uso del activo fijo de la base de cálculo solicitada.   Número= número consecutivo asignado del 1 al 999,999. Cuenta= cuenta contable asignada. Base: 1 = Base contable y 2 = Base fiscal.</t>
  </si>
  <si>
    <t xml:space="preserve">=FECIUSO(&lt;Numero/Cuenta&gt;, base, [nEmpresa]) </t>
  </si>
  <si>
    <t xml:space="preserve">=FECIUSO(46,1,1)
=FECIUSOCOD(6,1,1)
=FECIUSOCTA("101A1",1,1)</t>
  </si>
  <si>
    <t xml:space="preserve">MOI
MOICOD
MOICTA</t>
  </si>
  <si>
    <t xml:space="preserve">Monto original de la inversión </t>
  </si>
  <si>
    <t xml:space="preserve">Obtiene el importe del valor original del activo fijo de la base de cálculo solicitada.  Número= número consecutivo asignado del 1 al 999,999. Cuenta= cuenta contable asignada. Base: 1 = Base contable y 2 = Base fiscal.</t>
  </si>
  <si>
    <t xml:space="preserve">=MOI(&lt;Numero/Cuenta&gt;, base, [nEmpresa]) </t>
  </si>
  <si>
    <t xml:space="preserve">=MOI("1201001",1,1)
=MOICOD(7,1,1)
=MOICTA("102001",1,1)</t>
  </si>
  <si>
    <t xml:space="preserve">PORCDEP
PORCDEPCOD
PORCDEPCTA</t>
  </si>
  <si>
    <t xml:space="preserve">% de depreciación anual </t>
  </si>
  <si>
    <t xml:space="preserve">Obtiene el porcentaje  de depreciación de la base de cálculo solicitada. Número= número consecutivo asignado del 1 al 999,999. Cuenta= cuenta contable asignada. Base: 1 = Base contable y 2 = Base fiscal.</t>
  </si>
  <si>
    <t xml:space="preserve">=PORCDEP(&lt;Numero/Cuenta&gt;, base, [nEmpresa]) </t>
  </si>
  <si>
    <t xml:space="preserve">=PORCDEP(201,1,1)
=PORCDEPCOD(20,1,1)
=PORCDEPCTA("10215",1,1)</t>
  </si>
  <si>
    <t xml:space="preserve">PORCDED
PORCDEDCOD
PORCDEDCTA</t>
  </si>
  <si>
    <t xml:space="preserve">% de deducción </t>
  </si>
  <si>
    <t xml:space="preserve">Obtiene el porcentaje de deducción de la base de cálculo solicitada.  Número= número consecutivo asignado del 1 al 999,999. Cuenta= cuenta contable asignada. Base: 1 = Base contable y 2 = Base fiscal.</t>
  </si>
  <si>
    <t xml:space="preserve">=PORCDED(&lt;Numero/Cuenta&gt;, base, [nEmpresa]) </t>
  </si>
  <si>
    <t xml:space="preserve">=PORCDED("121001",1,1)
=PORCDEDCOD(200,1,1)
=PORCDEDCTA("121003",1,1)</t>
  </si>
  <si>
    <t xml:space="preserve">CTADEP
CTADEPCOD
CTADEPCTA</t>
  </si>
  <si>
    <t xml:space="preserve">Cuenta de depreciación acumulada en el activo </t>
  </si>
  <si>
    <t xml:space="preserve">Obtiene la cuenta contable asignada para el registro de la depreciación acumulada a la base de cálculo solicitada. Número= número consecutivo asignado del 1 al 999,999. Cuenta= cuenta contable asignada. Base: 1 = Base contable y 2 = Base fiscal.</t>
  </si>
  <si>
    <t xml:space="preserve">=CTADEP(&lt;Numero/Cuenta&gt;, base, [nEmpresa]) </t>
  </si>
  <si>
    <t xml:space="preserve">=CTADEP(47,1,1)
=CTADEPCOD(3,1,1)
=CTADEPCTA("1211 03",1,1)</t>
  </si>
  <si>
    <t xml:space="preserve">CTAGTOS
CTAGTOSCOD
CTAGTOSCTA</t>
  </si>
  <si>
    <t xml:space="preserve">Cuenta de gastos de depreciación </t>
  </si>
  <si>
    <t xml:space="preserve">Obtiene la cuenta contable asignada para el registro del gasto por la depreciación a la base de cálculo solicitada. Número= número consecutivo asignado del 1 al 999,999. Cuenta= cuenta contable asignada. Base: 1 = Base contable y 2 = Base fiscal.</t>
  </si>
  <si>
    <t xml:space="preserve">=CTAGTOS(&lt;Numero/Cuenta&gt;, base, [nEmpresa]) </t>
  </si>
  <si>
    <t xml:space="preserve">=CTAGTOS(1234,1,1)
=CTAGTOSCOD(124,1,1)
=CTAGTOSCTA("123456",1,1)</t>
  </si>
  <si>
    <t xml:space="preserve">CTANODED
CTANODEDCOD
CTANODEDCTA</t>
  </si>
  <si>
    <t xml:space="preserve">Cuenta de gastos no deducibles </t>
  </si>
  <si>
    <t xml:space="preserve">Obtiene la cuenta contable asignada al activo fijo para el registro de la depreciación no deducible. Número= número consecutivo asignado del 1 al 999,999. Cuenta= cuenta contable asignada. Base: 1 = Base contable y 2 = Base fiscal.</t>
  </si>
  <si>
    <t xml:space="preserve">=CTANODED(&lt;Numero/Cuenta&gt;, base, [nEmpresa]) </t>
  </si>
  <si>
    <t xml:space="preserve">=CTANODED("1201001",1,1)
=CTANODEDCOD(12,1,1)
=CTANODEDCTA("120101",1,1)</t>
  </si>
  <si>
    <t xml:space="preserve">ESTADOAF
ESTADOAFCOD
ESTADOAFCTA</t>
  </si>
  <si>
    <t xml:space="preserve">Estado del activo fijo </t>
  </si>
  <si>
    <t xml:space="preserve">Obtiene el estado actual del activo fijo a la base de cálculo solicitada.  Número= número consecutivo asignado del 1 al 999,999. Cuenta= cuenta contable asignada. Base: 1 = Base contable y 2 = Base fiscal.</t>
  </si>
  <si>
    <t xml:space="preserve">=ESTADOAF(&lt;Numero/Cuenta&gt;, base, [nEmpresa]) </t>
  </si>
  <si>
    <t xml:space="preserve">=ESTADOAF(13,1,1)
=ESTADOAFCOD(10,1,1)
=ESTADOAFCTA("121001",1,1)</t>
  </si>
  <si>
    <t xml:space="preserve">DEPACUM
DEPACUMCOD
DEPACUMCTA</t>
  </si>
  <si>
    <t xml:space="preserve">Depreciación acumulada </t>
  </si>
  <si>
    <t xml:space="preserve">Obtiene la depreciación acumulada a la fecha de la base de cálculo solicitada. Número= número consecutivo asignado del 1 al 999,999. Cuenta= cuenta contable asignada. Base: 1 = Base contable y 2 = Base fiscal.</t>
  </si>
  <si>
    <t xml:space="preserve">=DEPACUM(&lt;Numero/Cuenta&gt;, base, [nEmpresa]) </t>
  </si>
  <si>
    <t xml:space="preserve">=DEPACUM("124003",1,1)
=DEPACUMCOD(15,1,1)
=DEPACUMCTA("1201001",1,1)</t>
  </si>
  <si>
    <t xml:space="preserve">AFDESC
AFDESCOD
AFDESCTA</t>
  </si>
  <si>
    <t xml:space="preserve">Descripción Activo Fijo</t>
  </si>
  <si>
    <t xml:space="preserve">Obtiene la descripción capturada en el catálogo de activos fijos. Número= número consecutivo asignado del 1 al 999,999. Cuenta= cuenta contable asignada. Base: 1 = Base contable y 2 = Base fiscal.</t>
  </si>
  <si>
    <t xml:space="preserve">=AFDESC(&lt;Numero/Cuenta&gt;,base,[nEmpresa])</t>
  </si>
  <si>
    <t xml:space="preserve">=AFDESC(1287,1,1)
=AFDESCOD(12387,1,1)
=AFDESCTA("121003",1,1)</t>
  </si>
  <si>
    <t xml:space="preserve">AFCUENTA
AFCUENTACOD
AFCUENTACTA</t>
  </si>
  <si>
    <t xml:space="preserve">Cuenta contable del Activo Fijo</t>
  </si>
  <si>
    <t xml:space="preserve">Obtiene la cuenta contable asignada al activo en caso de que exista en el catálogo de cuenta. Número= número consecutivo asignado del 1 al 999,999. Cuenta= cuenta contable asignada. Base: 1 = Base contable y 2 = Base fiscal.</t>
  </si>
  <si>
    <t xml:space="preserve">=AFCUENTA(&lt;Numero/Cuenta&gt;,base,[nEmpresa])</t>
  </si>
  <si>
    <t xml:space="preserve">=AFCUENTA("1201001",1,1)
=AFCUENTACOD(2,1,1)
=AFCUENTACTA("120101",1,1)</t>
  </si>
  <si>
    <t xml:space="preserve">AFDEDINM
AFDEDINMCOD
AFDEDINMCTA</t>
  </si>
  <si>
    <t xml:space="preserve">Deducción Inmediata Activo Fijo</t>
  </si>
  <si>
    <t xml:space="preserve">Indica si el activo fijo tuvo o no una deducción inmediata para la base fiscal solamente. Número= número consecutivo asignado del 1 al 999,999. Cuenta= cuenta contable asignada. </t>
  </si>
  <si>
    <t xml:space="preserve">=AFDEDINM(&lt;Numero/Cuenta&gt;,[nEmpresa])</t>
  </si>
  <si>
    <t xml:space="preserve">=AFDEDINM(578,1)
=AFDEDINMCOD(5678,1)
=AFDEDINMCTA("121004",1)</t>
  </si>
  <si>
    <t xml:space="preserve">AFPORDEDINM
AFPORDEDINMCOD
AFPORDEDINMCTA</t>
  </si>
  <si>
    <t xml:space="preserve">Porcentaje Dedudcción Inmeditata</t>
  </si>
  <si>
    <t xml:space="preserve">Obtiene el porcentaje de deducción inmediata indicado al activo. Número= número consecutivo asignado del 1 al 999,999. Cuenta= cuenta contable asignada. </t>
  </si>
  <si>
    <t xml:space="preserve">=AFPORDEDINM(&lt;Numero/Cuenta&gt;,[nEmpresa])</t>
  </si>
  <si>
    <t xml:space="preserve">=AFPORDEDINM("1201001",1)
=AFPORDEDINMCOD(51,1)
=AFPORDEDINMCTA("12101",1)</t>
  </si>
  <si>
    <t xml:space="preserve">AFFECBAJA
AFFECBAJACOD
AFFECBAJACTA</t>
  </si>
  <si>
    <t xml:space="preserve">Fecha baja Activo Fijo</t>
  </si>
  <si>
    <t xml:space="preserve">Obtiene la fecha de baja del activo fijo a la base de cálculo solicitada. En caso que no esté dado de baja indicará como resultado 0. Número= número consecutivo asignado del 1 al 999,999. Cuenta= cuenta contable asignada. Base: 1=  contable 2=  fiscal</t>
  </si>
  <si>
    <t xml:space="preserve">=AFFECBAJA(&lt;Numero/Cuenta&gt;,base, [nEmpresa])</t>
  </si>
  <si>
    <t xml:space="preserve">=AFFECBAJA(154,1,1)
=AFFECBAJACOD(3450,1,1)
=AFFECBAJACTA("102A1",1,1)</t>
  </si>
  <si>
    <t xml:space="preserve">AFCONCBAJA
AFCONCBAJACOD
AFCONCBAJACTA</t>
  </si>
  <si>
    <t xml:space="preserve">Concepto de Baja Activo Fijo </t>
  </si>
  <si>
    <t xml:space="preserve">Obitene el concepto de la baja del activo fijo a la base de cálculo solicitada. Número= número consecutivo asignado del 1 al 999,999. Cuenta= cuenta contable asignada. Base: 1=  contable 2=  fiscal</t>
  </si>
  <si>
    <t xml:space="preserve">=AFCONCBAJA(&lt;Numero/Cuenta&gt;,base, [nEmpresa])</t>
  </si>
  <si>
    <t xml:space="preserve">=AFCONCBAJA("1201001",1,1)
=AFCONCBAJACOD(22,1,1)
=AFCONCBAJACTA("121",1,1)</t>
  </si>
  <si>
    <t xml:space="preserve">AFSEGNEG
AFSEGNEGCOD</t>
  </si>
  <si>
    <t xml:space="preserve">Segmento de negocio Activo Fijo</t>
  </si>
  <si>
    <t xml:space="preserve">Obtiene el nombre del segmento de negocio relacionado al activo fijo. Número=Código del activo fijo. Cuenta= Cuenta relacionada al activo fijo. Base: 1=  contable 2=  fiscal</t>
  </si>
  <si>
    <t xml:space="preserve">=AFSEGNEG(&lt;Numero/Cuenta&gt;,base, [nEmpresa])</t>
  </si>
  <si>
    <t xml:space="preserve">=AFSEGNEG("1201001",1)
=AFSEGNEGCOD(50,1)</t>
  </si>
  <si>
    <t xml:space="preserve">Funciones de Empresa</t>
  </si>
  <si>
    <t xml:space="preserve">NOMEMP</t>
  </si>
  <si>
    <t xml:space="preserve">Nombre de la empresa</t>
  </si>
  <si>
    <t xml:space="preserve">Obtiene el nombre de la empresa seleccionada.</t>
  </si>
  <si>
    <t xml:space="preserve">=NOMEMP([nempresa])</t>
  </si>
  <si>
    <t xml:space="preserve">=NOMEMP(1)</t>
  </si>
  <si>
    <t xml:space="preserve">DIREMP</t>
  </si>
  <si>
    <t xml:space="preserve">Dirección de la empresa</t>
  </si>
  <si>
    <t xml:space="preserve">Obtiene la dirección de la empresa seleccionada.</t>
  </si>
  <si>
    <t xml:space="preserve">=DIREMP([nempresa])</t>
  </si>
  <si>
    <t xml:space="preserve">=DIREMP(1)</t>
  </si>
  <si>
    <t xml:space="preserve">CPEMP</t>
  </si>
  <si>
    <t xml:space="preserve">Código postal de la empresa</t>
  </si>
  <si>
    <t xml:space="preserve">Obtiene el Código postal de la empresa seleccionada.</t>
  </si>
  <si>
    <t xml:space="preserve">=CPEMP([nempresa])</t>
  </si>
  <si>
    <t xml:space="preserve">=CPEMP(1)</t>
  </si>
  <si>
    <t xml:space="preserve">RUTAEMP</t>
  </si>
  <si>
    <t xml:space="preserve">Directorio de la empresa</t>
  </si>
  <si>
    <t xml:space="preserve">Obtiene el directorio en que se encuentra almacenada la empresa seleccionada.</t>
  </si>
  <si>
    <t xml:space="preserve">=RUTAEMP([nempresa])</t>
  </si>
  <si>
    <t xml:space="preserve">=RUTAEMP(1)</t>
  </si>
  <si>
    <t xml:space="preserve">RFCEMP</t>
  </si>
  <si>
    <t xml:space="preserve">RFC de la empresa</t>
  </si>
  <si>
    <t xml:space="preserve">Obtiene el RFC de la empresa seleccionada.</t>
  </si>
  <si>
    <t xml:space="preserve">=RFCEMP([nempresa])</t>
  </si>
  <si>
    <t xml:space="preserve">=RFCEMP(1)</t>
  </si>
  <si>
    <t xml:space="preserve">UsaIVA</t>
  </si>
  <si>
    <t xml:space="preserve">Usa IVA</t>
  </si>
  <si>
    <t xml:space="preserve">Verifica la configuración del IVA de la empresa seleccionada y devuelve un valor de falso o verdadero, maneja las 3 configuraciones de IVA:
1.-Devolución IVA
2.-IVA Acreditable
3.-IVA Causado</t>
  </si>
  <si>
    <t xml:space="preserve">=UsaIVA(aTipoIVA,[nempresa])</t>
  </si>
  <si>
    <t xml:space="preserve">=UsaIVA(3,1)</t>
  </si>
  <si>
    <t xml:space="preserve">Funciones de Fechas y Periodos</t>
  </si>
  <si>
    <t xml:space="preserve">EJEACTUAL</t>
  </si>
  <si>
    <t xml:space="preserve">Ejercicio actual de la empresa</t>
  </si>
  <si>
    <t xml:space="preserve">Obtiene el Ejercicio actual de la empresa seleccionada.</t>
  </si>
  <si>
    <t xml:space="preserve">=EJEACTUAL([nempresa])</t>
  </si>
  <si>
    <t xml:space="preserve">=EJEACTUAL(1)</t>
  </si>
  <si>
    <t xml:space="preserve">PERACTUAL</t>
  </si>
  <si>
    <t xml:space="preserve">Periodo actual de la empresa</t>
  </si>
  <si>
    <t xml:space="preserve">Obtiene el Periodo actual de la empresa seleccionada.</t>
  </si>
  <si>
    <t xml:space="preserve">=PERACTUAL([nempresa])</t>
  </si>
  <si>
    <t xml:space="preserve">=PERACTUAL(1)</t>
  </si>
  <si>
    <t xml:space="preserve">FIE</t>
  </si>
  <si>
    <t xml:space="preserve">Fecha de inicio del ejercicio </t>
  </si>
  <si>
    <t xml:space="preserve">Obtiene la fecha de inicio del ejercicio de la empresa seleccionada.</t>
  </si>
  <si>
    <t xml:space="preserve">=FIE([nempresa])</t>
  </si>
  <si>
    <t xml:space="preserve">=FIE(1)</t>
  </si>
  <si>
    <t xml:space="preserve">FFE</t>
  </si>
  <si>
    <t xml:space="preserve">Fecha Fin del ejercicio </t>
  </si>
  <si>
    <t xml:space="preserve">Obtiene la fecha fin del ejercicio de la empresa seleccionada.</t>
  </si>
  <si>
    <t xml:space="preserve">=FFE([nempresa])</t>
  </si>
  <si>
    <t xml:space="preserve">=FFE(1)</t>
  </si>
  <si>
    <t xml:space="preserve">FIP</t>
  </si>
  <si>
    <t xml:space="preserve">Fecha inicio periodo  empresa</t>
  </si>
  <si>
    <t xml:space="preserve">Obtiene la fecha inicio del periodo solicitado  de la empresa seleccionada.</t>
  </si>
  <si>
    <t xml:space="preserve">=FIP(Ejercicio,Periodo,[nEmpresa])</t>
  </si>
  <si>
    <t xml:space="preserve">=FIP(2002,6,1)</t>
  </si>
  <si>
    <t xml:space="preserve">FFP</t>
  </si>
  <si>
    <t xml:space="preserve">Fecha fin periodo  empresa</t>
  </si>
  <si>
    <t xml:space="preserve">Obtiene la fecha fin del periodo solicitado de la   empresa seleccionada.</t>
  </si>
  <si>
    <t xml:space="preserve">=FFP(Ejercicio,Periodo,[nEmpresa])</t>
  </si>
  <si>
    <t xml:space="preserve">=FFP(2002,6,1)</t>
  </si>
  <si>
    <t xml:space="preserve">Funciones de Segmentos de Negocio</t>
  </si>
  <si>
    <t xml:space="preserve">NOMSN</t>
  </si>
  <si>
    <t xml:space="preserve">Nombre del segmento de negocio</t>
  </si>
  <si>
    <t xml:space="preserve">Obtiene el nombre del segmento de negocio creado en la empresa a partir del número asignado en dicho catálogo</t>
  </si>
  <si>
    <t xml:space="preserve">=NOMSN(CódigoSegmento,[nEmpresa])</t>
  </si>
  <si>
    <t xml:space="preserve">=NOMSN(1)</t>
  </si>
  <si>
    <t xml:space="preserve">MCSN</t>
  </si>
  <si>
    <t xml:space="preserve">Movimientos de Cargo por Segmento de Negocio</t>
  </si>
  <si>
    <t xml:space="preserve">Obtiene el total de movimientos de cargo de una cuenta y segmento de negocio asignado, en un rango de fechas determinado.</t>
  </si>
  <si>
    <t xml:space="preserve">=MCSN(Cuenta,CódigoSegmento,FechaInicio,FechaFin,[nEmpresa])</t>
  </si>
  <si>
    <t xml:space="preserve">=MCSN(110201,1,"01-01-2003","15-01-2003")</t>
  </si>
  <si>
    <t xml:space="preserve">MASN</t>
  </si>
  <si>
    <t xml:space="preserve">Movimientos de Abono por Segmento de Negocio</t>
  </si>
  <si>
    <t xml:space="preserve">Obtiene el total de movimientos de abono de una cuenta y segmento de negocio asignado, en un rango de fechas determinado.</t>
  </si>
  <si>
    <t xml:space="preserve">=MASN(Cuenta,CódigoSegmento,FechaInicio,FechaFin,[nEmpresa])</t>
  </si>
  <si>
    <t xml:space="preserve">=MASN(110201,1,"01-01-2003","15-01-2003")</t>
  </si>
  <si>
    <t xml:space="preserve">MNSN</t>
  </si>
  <si>
    <t xml:space="preserve">Movimiento Neto por Segmento de negocio</t>
  </si>
  <si>
    <t xml:space="preserve">Obtiene el movimiento neto (cargos – abonos) de una cuenta y segmento de negocio asignado, en un rango de fechas determinado.</t>
  </si>
  <si>
    <t xml:space="preserve">=MNSN(Cuenta,CódigoSegmento,FechaInicio,FechaFin,[nEmpresa])</t>
  </si>
  <si>
    <t xml:space="preserve">=MNSN(110201,1,"01-01-2003","15-01-2003")</t>
  </si>
  <si>
    <t xml:space="preserve">CPSN</t>
  </si>
  <si>
    <t xml:space="preserve">Cargos del periodo por segmento de negocio</t>
  </si>
  <si>
    <t xml:space="preserve">Obtiene el total de cargos por un rango de periodos de una cuenta y segmento de negocio determinados.</t>
  </si>
  <si>
    <t xml:space="preserve">=CPSN(Cuenta,CódigoSegmento,Ejercicio,PeriodoInicio,PeriodoFin,[nEmpresa])</t>
  </si>
  <si>
    <t xml:space="preserve">=CPSN(110201,1,2003,3,4)</t>
  </si>
  <si>
    <t xml:space="preserve">APSN</t>
  </si>
  <si>
    <t xml:space="preserve">Abonos del periodo por segmento de negocio</t>
  </si>
  <si>
    <t xml:space="preserve">Obtiene el total de abonos por un rango de periodos de una cuenta y segmento de negocio determinados</t>
  </si>
  <si>
    <t xml:space="preserve">=APSN(Cuenta,CódigoSegmento,Ejercicio,PeriodoInicio,PeriodoFin,[nEmpresa])</t>
  </si>
  <si>
    <t xml:space="preserve">=APSN(110201,1,2003,3,4)</t>
  </si>
  <si>
    <t xml:space="preserve">MNPSN</t>
  </si>
  <si>
    <t xml:space="preserve">Movimiento neto del periodo por segmento de negocio</t>
  </si>
  <si>
    <t xml:space="preserve">Obtiene el movimiento neto (cargos – abonos) por un rango de periodos de una cuenta y segmento de negocio determinados.</t>
  </si>
  <si>
    <t xml:space="preserve">=MNPSN(Cuenta,CódigoSegmento,Ejercicio,PeriodoInicio,PeriodoFin,[nEmpresa])</t>
  </si>
  <si>
    <t xml:space="preserve">=MNPSN(110201,1,2003,3,4)</t>
  </si>
  <si>
    <t xml:space="preserve">SIESN</t>
  </si>
  <si>
    <t xml:space="preserve">Inicial del Ejercicio por segmento de negocio</t>
  </si>
  <si>
    <t xml:space="preserve">Obtiene el saldo al inicio del ejercicio solicitado de una cuenta y segmento de negocio determinados.</t>
  </si>
  <si>
    <t xml:space="preserve">=SIESN(Cuenta,CódigoSegmento,Ejercicio,[nEmpresa])</t>
  </si>
  <si>
    <t xml:space="preserve">=SIESN(110201,3,2003)</t>
  </si>
  <si>
    <t xml:space="preserve">SIPSN</t>
  </si>
  <si>
    <t xml:space="preserve">saldo inicial del periodo por segmento de negocio</t>
  </si>
  <si>
    <t xml:space="preserve">Obtiene el saldo inicial  del periodo y ejercicio indicado, por una cuenta y segmento de negocio determinados</t>
  </si>
  <si>
    <t xml:space="preserve">=SIPSN(Cuenta,CódigoSegmento,Ejercicio,Periodo,[nEmpresa])</t>
  </si>
  <si>
    <t xml:space="preserve">=SIPSN(110201,4,2003,4)</t>
  </si>
  <si>
    <t xml:space="preserve">SFPSN</t>
  </si>
  <si>
    <t xml:space="preserve">Saldo final del periodo por segmento de negocio</t>
  </si>
  <si>
    <t xml:space="preserve">Obtiene el saldo final  del periodo y ejercicio indicado, por una cuenta y segmento de negocio determinados.</t>
  </si>
  <si>
    <t xml:space="preserve">=SFPSN(Cuenta,CódigoSegmento,Ejercicio,Periodo,[nEmpresa])</t>
  </si>
  <si>
    <t xml:space="preserve">=SFPSN(110201,4,2003,4)</t>
  </si>
  <si>
    <t xml:space="preserve">MNSNDM</t>
  </si>
  <si>
    <t xml:space="preserve">Movimientos netos del periodo de una cuenta por segmento de negocio de diarios de movimientos.</t>
  </si>
  <si>
    <t xml:space="preserve">Obtiene los movimientos netos (cargos-abonos) de una cuenta, segmento de negocio y diario de movimientos en un periodo determinado.</t>
  </si>
  <si>
    <t xml:space="preserve">MNSNDM(Cuenta, CódigoSegmento, NumeroDiario, Ejercicio, Periodo, [Empresa])</t>
  </si>
  <si>
    <t xml:space="preserve">=MNSNDM(110201,4,1,2003,4)</t>
  </si>
  <si>
    <t xml:space="preserve">CPSNDM</t>
  </si>
  <si>
    <t xml:space="preserve">Cargos del periodo por segmento de negocio de diario de movimientos.</t>
  </si>
  <si>
    <t xml:space="preserve">Obtiene los importes de cargos del periodo de una cuenta, segmento de negocio y diario de movimientos.</t>
  </si>
  <si>
    <t xml:space="preserve">CPSNDM(Cuenta, CódigoSegmento, NumeroDiario, Ejercicio, Periodo, [Empresa])</t>
  </si>
  <si>
    <t xml:space="preserve">=CPSNDM(110101,1,5,2003,4,3)</t>
  </si>
  <si>
    <t xml:space="preserve">APSNDM</t>
  </si>
  <si>
    <t xml:space="preserve">Abonos del periodo por segmento de negocio de diario de movimientos.</t>
  </si>
  <si>
    <t xml:space="preserve">Obtiene los importes de abonos del periodo de una cuenta, segmento de negocio y diario de movimientos.</t>
  </si>
  <si>
    <t xml:space="preserve">APSNDM(Cuenta, CódigoSegmento, NumeroDiario, Ejercicio, Periodo, [Empresa])</t>
  </si>
  <si>
    <t xml:space="preserve">=APSNDM(110201,3,3,2002,5,1)</t>
  </si>
  <si>
    <t xml:space="preserve">MEMCSN</t>
  </si>
  <si>
    <t xml:space="preserve">Movimientos de cargo por Segmento de negocio en moneda extranjera</t>
  </si>
  <si>
    <t xml:space="preserve">Obtiene el total de movimientos de cargo en moneda extranjera de una cuenta y segmento de negocio asignado, en un rango de fechas determinado.</t>
  </si>
  <si>
    <t xml:space="preserve">=MEMCSN(Cuenta,CódigoSegmento,FechaInicio,FechaFin,[nEmpresa])</t>
  </si>
  <si>
    <t xml:space="preserve">=MEMCSN(110201,3,"05-03-2003","25-03-2003")</t>
  </si>
  <si>
    <t xml:space="preserve">MEMASN</t>
  </si>
  <si>
    <t xml:space="preserve">Movimientos de Abono por Segmento de negocio en moneda extranjera</t>
  </si>
  <si>
    <t xml:space="preserve">Obtiene el total de movimientos de abono en moneda extranjera de una cuenta y segmento de negocio asignado, en un rango de fechas determinado</t>
  </si>
  <si>
    <t xml:space="preserve">=MEMASN(Cuenta,CódigoSegmento,FechaInicio,FechaFin,[nEmpresa])</t>
  </si>
  <si>
    <t xml:space="preserve">=MEMASN(110201,3,"05-03-2003","25-03-2003")</t>
  </si>
  <si>
    <t xml:space="preserve">MEMNSN</t>
  </si>
  <si>
    <t xml:space="preserve">Movimiento Neto por Segmento de negocio en moneda extranjera</t>
  </si>
  <si>
    <t xml:space="preserve">Obtiene el movimiento neto (cargos – abonos) en moneda extranjera de una cuenta y segmento de negocio asignado, en un rango de fechas determinado</t>
  </si>
  <si>
    <t xml:space="preserve">=MEMNSN(Cuenta,CódigoSegmento,FechaInicio,FechaFin,[nEmpresa])</t>
  </si>
  <si>
    <t xml:space="preserve">=MEMNSN(110201,3,"05-03-2003","25-03-2003")</t>
  </si>
  <si>
    <t xml:space="preserve">MESIESN</t>
  </si>
  <si>
    <t xml:space="preserve">Saldo Inicial del Ejercicio en moneda extranjera por segmento de negocio</t>
  </si>
  <si>
    <t xml:space="preserve">Obtiene el saldo al inicio del ejercicio solicitado en moneda extrajnera, de una cuenta y segmento de negocio determinados.</t>
  </si>
  <si>
    <t xml:space="preserve">=MESIESN(Cuenta,CódigoSegmento,Ejercicio,[nEmpresa])</t>
  </si>
  <si>
    <t xml:space="preserve">=MESIESN(110201,3,2003)</t>
  </si>
  <si>
    <t xml:space="preserve">MESIPSN</t>
  </si>
  <si>
    <t xml:space="preserve">saldo inicial del periodo en moneda extranjera por segmento de negocio</t>
  </si>
  <si>
    <t xml:space="preserve">Obtiene el saldo inicial en moneda extranjera del periodo y ejercicio indicado, por una cuenta y segmento de negocio determinados.</t>
  </si>
  <si>
    <t xml:space="preserve">=MESIPSN(Cuenta,CódigoSegmento,Ejercicio,Periodo,[nEmpresa])</t>
  </si>
  <si>
    <t xml:space="preserve">=MESIPSN(110201,3,2003,3)</t>
  </si>
  <si>
    <t xml:space="preserve">MESFPSN</t>
  </si>
  <si>
    <t xml:space="preserve">Saldo final del periodo en moneda extranjera por segmento de negocio</t>
  </si>
  <si>
    <t xml:space="preserve">Obtiene el saldo final en moneda extranjera del periodo y ejercicio indicado, por una cuenta y segmento de negocio determinados.</t>
  </si>
  <si>
    <t xml:space="preserve">=MESFPSN(Cuenta,CódigoSegmento,Ejercicio,Periodo,[nEmpresa])</t>
  </si>
  <si>
    <t xml:space="preserve">=MESFPSN(110201,3,2003,3)</t>
  </si>
  <si>
    <t xml:space="preserve">MECPSN</t>
  </si>
  <si>
    <t xml:space="preserve">Cargos del periodo  en moneda extranjera por segmento de negocio</t>
  </si>
  <si>
    <t xml:space="preserve">Obtiene los importes de cargos en moneda extranjera por un rango de periodos de una cuenta y segmento de negocio determinados.</t>
  </si>
  <si>
    <t xml:space="preserve">=MECPSN(Cuenta,CódigoSegmento,Ejercicio,PeriodoInicio,PeriodoFin,[nEmpresa</t>
  </si>
  <si>
    <t xml:space="preserve">=MECPSN(110201,3,2003,1,3)</t>
  </si>
  <si>
    <t xml:space="preserve">MECASN</t>
  </si>
  <si>
    <t xml:space="preserve">Abonos del periodo  en moneda extranjera por segmento de negocio</t>
  </si>
  <si>
    <t xml:space="preserve">Obtiene los importes de abonos en moneda extranjera por un rango de periodos de una cuenta y segmento de negocio determinados.</t>
  </si>
  <si>
    <t xml:space="preserve">=MECASN(Cuenta,CódigoSegmento,Ejercicio,PeriodoInicio,PeriodoFin,[nEmpresa</t>
  </si>
  <si>
    <t xml:space="preserve">=MECASN(110201,3,2003,1,3)</t>
  </si>
  <si>
    <t xml:space="preserve">MEMNPSN</t>
  </si>
  <si>
    <t xml:space="preserve">Movimiento neto del periodo en moneda extranjera por segmento de negocio</t>
  </si>
  <si>
    <t xml:space="preserve">Obtiene los el movimiento neto (cargos – abonos)  en moneda extranjera por un rango de periodos de una cuenta y segmento de negocio determinados.</t>
  </si>
  <si>
    <t xml:space="preserve">=MEMNPSN(Cuenta,CódigoSegmento,Ejercicio,PeriodoInicio,PeriodoFin,[nEmpresa])</t>
  </si>
  <si>
    <t xml:space="preserve">=MEMNPSN(110201,5,2003,1,3)</t>
  </si>
  <si>
    <t xml:space="preserve">Funciones de Saldos de Dígitos Fiscales</t>
  </si>
  <si>
    <t xml:space="preserve">SIEDF</t>
  </si>
  <si>
    <t xml:space="preserve">Obtiene el saldo inicial del ejercicio de un dígito determinado.</t>
  </si>
  <si>
    <t xml:space="preserve">=SIEDF(Digito, CampoDigito, Ejercicio, [nEmpresa]) 
</t>
  </si>
  <si>
    <t xml:space="preserve"> =SIEDF(102,1,2002,1)</t>
  </si>
  <si>
    <t xml:space="preserve">SIPDF</t>
  </si>
  <si>
    <t xml:space="preserve">Obtiene el saldo inicial del periodo de un dígito determinado.</t>
  </si>
  <si>
    <t xml:space="preserve">=SIPDF(Digito, CampoDigito, Ejercicio, Periodo, [nEmpresa]) </t>
  </si>
  <si>
    <t xml:space="preserve"> =SIPDF(102,1,2002,1,1)</t>
  </si>
  <si>
    <t xml:space="preserve">SFPDF</t>
  </si>
  <si>
    <t xml:space="preserve">Obtiene el saldo final del periodo de un dígito determinado.</t>
  </si>
  <si>
    <t xml:space="preserve">=SFPDF(Digito, CampoDigito, Ejercicio, Periodo, [nEmpresa]) </t>
  </si>
  <si>
    <t xml:space="preserve"> =SFPDF(102,1,2002,3,1)</t>
  </si>
  <si>
    <t xml:space="preserve">MNPDF</t>
  </si>
  <si>
    <t xml:space="preserve">Obtiene el importe de movimiento neto del periodo (Saldo neto) el cual es la diferencia entre el saldo final e inicial de un rango de periodos de un dígito determinado.</t>
  </si>
  <si>
    <t xml:space="preserve">=MNPDF(Digito, CampoDigito, Ejercicio, PeriodoInicio, PeriodoFin, [nEmpresa]) </t>
  </si>
  <si>
    <t xml:space="preserve">=MNPDF(102,1,2002,2,3,1)</t>
  </si>
  <si>
    <t xml:space="preserve">MESIEDF</t>
  </si>
  <si>
    <t xml:space="preserve">Obtiene el saldo inicial del ejercicio, en moneda extranjera, de un dígito determinado.</t>
  </si>
  <si>
    <t xml:space="preserve">=MESIEDF(Digito, CampoDigito, Ejercicio, [nEmpresa]) </t>
  </si>
  <si>
    <t xml:space="preserve"> =MESIEDF(102,1,2002,1)</t>
  </si>
  <si>
    <t xml:space="preserve">MESIPDF</t>
  </si>
  <si>
    <t xml:space="preserve">Obtiene el saldo inicial del periodo, en moneda extranjera, de un dígito determinado.</t>
  </si>
  <si>
    <t xml:space="preserve">=MESIP(Digito, CampoDigito, Ejercicio, Periodo, [nEmpresa]) </t>
  </si>
  <si>
    <t xml:space="preserve"> =MESIPDF(102,1,2002,1,1)</t>
  </si>
  <si>
    <t xml:space="preserve">MESFPDF</t>
  </si>
  <si>
    <t xml:space="preserve">Obtiene el saldo final del periodo, en moneda extranjera,  de un dígito determinado</t>
  </si>
  <si>
    <t xml:space="preserve">=MESFPDF(Digito, CampoDigito, Ejercicio, Periodo, [nEmpresa]) </t>
  </si>
  <si>
    <t xml:space="preserve"> =MESFPDF(102,1,2002,3,1)</t>
  </si>
  <si>
    <t xml:space="preserve">MEMNPDF</t>
  </si>
  <si>
    <t xml:space="preserve">Obtiene el importe de movimiento neto del periodo (Saldo neto), en moneda extranjera, el cual es la diferencia entre el saldo final e inicial de un rango de periodos de un dígito determinado.</t>
  </si>
  <si>
    <t xml:space="preserve">=MEMNPDF(Digito, CampoDigito, Ejercicio, PeriodoInicio, PeriodoFin, [nEmpresa]) </t>
  </si>
  <si>
    <t xml:space="preserve">=MEMNPDF(102,1,2002,2,3,1)</t>
  </si>
  <si>
    <t xml:space="preserve">Funciones de Movimientos de Dígitos Fiscales</t>
  </si>
  <si>
    <t xml:space="preserve">CPDF</t>
  </si>
  <si>
    <t xml:space="preserve">Obtiene el importe de cargos de un rango  de periodos, de un ejercicio y dígito determinado. </t>
  </si>
  <si>
    <t xml:space="preserve">=CPDF(Digito, CampoDigito, Ejercicio, PeriodoInicio, PeriodoFin, [nEmpresa]) </t>
  </si>
  <si>
    <t xml:space="preserve"> =CPDF(102,1,2002,1,3,1)</t>
  </si>
  <si>
    <t xml:space="preserve">APDF</t>
  </si>
  <si>
    <t xml:space="preserve">Obtiene el importe de abonos de un rango de periodos, de un ejercicio y dígito determinado.</t>
  </si>
  <si>
    <t xml:space="preserve">=APDF(Digito, CampoDigito, Ejercicio, PeriodoInicio, PeriodoFin, [nEmpresa]) </t>
  </si>
  <si>
    <t xml:space="preserve"> =APDF(102,1,2002,1,3,1)</t>
  </si>
  <si>
    <t xml:space="preserve">MCDF</t>
  </si>
  <si>
    <t xml:space="preserve">Obtiene el importe total de movimientos de cargo de un dígito, en un rango de fechas determinado.</t>
  </si>
  <si>
    <t xml:space="preserve">=MCDF(Digito, CampoDigito, FechaInicio, FechaFin, [nEmpresa]</t>
  </si>
  <si>
    <t xml:space="preserve">=MCDF(102,1,"01-01-2002","31-01-2002",1)</t>
  </si>
  <si>
    <t xml:space="preserve">MADF</t>
  </si>
  <si>
    <t xml:space="preserve">Obtiene el importe total de movimientos de abono de un dígito, en un rango de fechas determinado.</t>
  </si>
  <si>
    <t xml:space="preserve">=MADF(Digito, CampoDigito, FechaInicio, FechaFin, [nEmpresa]</t>
  </si>
  <si>
    <t xml:space="preserve">=MADF(102,1,"01-01-2002","31-01-2002",2)</t>
  </si>
  <si>
    <t xml:space="preserve">MNDF</t>
  </si>
  <si>
    <t xml:space="preserve">Obtiene el movimiento neto de un dígito en un rango de fechas determinado. En caso de cuentas deudoras se suman los cargos y se restan los abonos, en caso de cuentas acreedoras  la operación es inversa.</t>
  </si>
  <si>
    <t xml:space="preserve">= MNDF(Digito, CampoDigito, FechaInicio, FechaFin, [nEmpresa]</t>
  </si>
  <si>
    <t xml:space="preserve">=MNDF(102,1,"01-01-2002","27-01-2002",1)</t>
  </si>
  <si>
    <t xml:space="preserve">MECPDF</t>
  </si>
  <si>
    <t xml:space="preserve">Obtiene el importe de cargos de un rango  de periodos en moneda extranjera, de un ejercicio y dígito determinado. </t>
  </si>
  <si>
    <t xml:space="preserve">=MECPDF(Digito, CampoDigito, Ejercicio, PeriodoInicio, PeriodoFin, [nEmpresa]) </t>
  </si>
  <si>
    <t xml:space="preserve"> =MECPDF(102,1,2002,1,3,1)</t>
  </si>
  <si>
    <t xml:space="preserve">MEAPDF</t>
  </si>
  <si>
    <t xml:space="preserve">Obtiene el importe de abonos de un rango de periodos , en moneda extranjera, de un ejercicio y dígito determinado.</t>
  </si>
  <si>
    <t xml:space="preserve">=MEAPDF(Digito, CampoDigito, Ejercicio, PeriodoInicio, PeriodoFin, [nEmpresa]) </t>
  </si>
  <si>
    <t xml:space="preserve"> =MEAPDF(102,1,2002,1,3,1)</t>
  </si>
  <si>
    <t xml:space="preserve">MEMCDF</t>
  </si>
  <si>
    <t xml:space="preserve">Obtiene el importe total, en moneda extranejera, de movimientos de cargo de un dígito, en un rango de fechas determinado.</t>
  </si>
  <si>
    <t xml:space="preserve">=MEMCDF(Digito, CampoDigito, FechaInicio, FechaFin, [nEmpresa]</t>
  </si>
  <si>
    <t xml:space="preserve">=MEMCDF(102,1,"01-01-2002","31-01-2002",1)</t>
  </si>
  <si>
    <t xml:space="preserve">MEMADF</t>
  </si>
  <si>
    <t xml:space="preserve">Obtiene el importe total en moneda extranejera,  de movimientos de abono de un dígito, en un rango de fechas determinado.</t>
  </si>
  <si>
    <t xml:space="preserve">=MEMADF(Digito, CampoDigito, FechaInicio, FechaFin, [nEmpresa]</t>
  </si>
  <si>
    <t xml:space="preserve">=MEMADF(102,1,"01-01-2002","31-01-2002",2)</t>
  </si>
  <si>
    <t xml:space="preserve">MEMNDF</t>
  </si>
  <si>
    <t xml:space="preserve">Obtiene el movimiento neto  en moneda extranejera, de un dígito en un rango de fechas determinado. En caso de cuentas deudoras se suman los cargos y se restan los abonos, en caso de cuentas acreedoras  la operación es inversa.</t>
  </si>
  <si>
    <t xml:space="preserve">=MEMNDF(Digito, CampoDigito, FechaInicio, FechaFin, [nEmpresa]</t>
  </si>
  <si>
    <t xml:space="preserve">=MEMNDF(102,1,"01-01-2002","27-01-2002",1)</t>
  </si>
  <si>
    <t xml:space="preserve">Funciones de IETU</t>
  </si>
  <si>
    <t xml:space="preserve">IETUACUMPERIODO</t>
  </si>
  <si>
    <t xml:space="preserve">Importe de IETU acumulado por un rango de periodos</t>
  </si>
  <si>
    <r>
      <rPr>
        <sz val="8"/>
        <rFont val="Arial"/>
        <family val="2"/>
      </rPr>
      <t xml:space="preserve">Obtendrá el importe de IETU acumulado de los movimientos relacionados, basandose en las polizas capturadas en un rango de periodos
</t>
    </r>
    <r>
      <rPr>
        <b val="true"/>
        <sz val="8"/>
        <rFont val="Arial"/>
        <family val="2"/>
      </rPr>
      <t xml:space="preserve">Tipo de IVA
</t>
    </r>
    <r>
      <rPr>
        <sz val="8"/>
        <rFont val="Arial"/>
        <family val="2"/>
      </rPr>
      <t xml:space="preserve">C = IVA Causado
</t>
    </r>
    <r>
      <rPr>
        <b val="true"/>
        <sz val="8"/>
        <rFont val="Arial"/>
        <family val="2"/>
      </rPr>
      <t xml:space="preserve">Tipo Operación
</t>
    </r>
    <r>
      <rPr>
        <sz val="8"/>
        <rFont val="Arial"/>
        <family val="2"/>
      </rPr>
      <t xml:space="preserve">1 = Relacionada
2 = No relaciona
En el parámetro </t>
    </r>
    <r>
      <rPr>
        <b val="true"/>
        <sz val="8"/>
        <rFont val="Arial"/>
        <family val="2"/>
      </rPr>
      <t xml:space="preserve">Ejercicio_Asignado</t>
    </r>
    <r>
      <rPr>
        <sz val="8"/>
        <rFont val="Arial"/>
        <family val="2"/>
      </rPr>
      <t xml:space="preserve"> se deberá indicar el ejercici del cual se  desea el desglose. 
En el parámetro  </t>
    </r>
    <r>
      <rPr>
        <b val="true"/>
        <sz val="8"/>
        <rFont val="Arial"/>
        <family val="2"/>
      </rPr>
      <t xml:space="preserve">Periodo_Asignado_inicial y Periodo_Asignado_Fin</t>
    </r>
    <r>
      <rPr>
        <sz val="8"/>
        <rFont val="Arial"/>
        <family val="2"/>
      </rPr>
      <t xml:space="preserve"> se debera incluir el rango de periodos de causacion que se desean.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.</t>
    </r>
  </si>
  <si>
    <t xml:space="preserve">=IETUAcumPeriodo(EjercicioAsignado, Periodo_Asignado_Inicio,  Periodo_Asignado_Fin, Tipo_IVA, Tipo_operación, [nEmpresa])</t>
  </si>
  <si>
    <t xml:space="preserve">=IETUAcumPeriodo("2008", 1,  1, "C", 1,1)</t>
  </si>
  <si>
    <t xml:space="preserve">IETUACUMFECHA</t>
  </si>
  <si>
    <t xml:space="preserve">Importe de IETU acumulado por un rango de fechas</t>
  </si>
  <si>
    <r>
      <rPr>
        <sz val="8"/>
        <rFont val="Arial"/>
        <family val="2"/>
      </rPr>
      <t xml:space="preserve">Obtendrá el importe de IETU acumulado de los movimientos relacionados, basandose en las polizas capturadas en un rango de fechas
</t>
    </r>
    <r>
      <rPr>
        <b val="true"/>
        <sz val="8"/>
        <rFont val="Arial"/>
        <family val="2"/>
      </rPr>
      <t xml:space="preserve">Tipo de IVA
</t>
    </r>
    <r>
      <rPr>
        <sz val="8"/>
        <rFont val="Arial"/>
        <family val="2"/>
      </rPr>
      <t xml:space="preserve">C = IVA Causado
</t>
    </r>
    <r>
      <rPr>
        <b val="true"/>
        <sz val="8"/>
        <rFont val="Arial"/>
        <family val="2"/>
      </rPr>
      <t xml:space="preserve">Tipo Operación
</t>
    </r>
    <r>
      <rPr>
        <sz val="8"/>
        <rFont val="Arial"/>
        <family val="2"/>
      </rPr>
      <t xml:space="preserve">1 = Relacionada
2 = No relaciona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.</t>
    </r>
  </si>
  <si>
    <t xml:space="preserve">=IETUAcumFecha(Fecha_inicio, Fecha_fin, Tipo_de_IVA, Tipo_operación,  [nEmpresa])</t>
  </si>
  <si>
    <t xml:space="preserve">=IETUAcumFecha("01-01-2008", "15-01-2008", "C", 1, 1)</t>
  </si>
  <si>
    <t xml:space="preserve">IETUDEDUCFECHA</t>
  </si>
  <si>
    <t xml:space="preserve">Importes de IETU por fecha</t>
  </si>
  <si>
    <r>
      <rPr>
        <sz val="8"/>
        <rFont val="Arial"/>
        <family val="2"/>
      </rPr>
      <t xml:space="preserve">Obtendrá el Importe IETU de los movimientos relacionados, basandose en las polizas capturadas, en un rango de fechas.
</t>
    </r>
    <r>
      <rPr>
        <b val="true"/>
        <sz val="8"/>
        <rFont val="Arial"/>
        <family val="2"/>
      </rPr>
      <t xml:space="preserve">Tipo Operación 
</t>
    </r>
    <r>
      <rPr>
        <sz val="8"/>
        <rFont val="Arial"/>
        <family val="2"/>
      </rPr>
      <t xml:space="preserve">1 = Relacionadas con Devolución de IVA
2 = No Relacionadas con Devolución de IVA
</t>
    </r>
    <r>
      <rPr>
        <b val="true"/>
        <sz val="8"/>
        <rFont val="Arial"/>
        <family val="2"/>
      </rPr>
      <t xml:space="preserve">Tasa_IVA</t>
    </r>
    <r>
      <rPr>
        <sz val="8"/>
        <rFont val="Arial"/>
        <family val="2"/>
      </rPr>
      <t xml:space="preserve">: Valor de 0 a 100 para indicar un porcentaje de IVA, este parametro toma por omisión todas las tasas, en caso de ser omitido
-1 para Exento 
-2 para todas las tasas 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=IETUDEDUCFECHA(Fecha_Inicio, Fecha_Fin, Tipo_operacion, [Tasa_IVA],[nEmpresa])</t>
  </si>
  <si>
    <t xml:space="preserve">=IETUDEDUCFECHA("01-01-2008", "15-01-2008", 1, 1,1)
</t>
  </si>
  <si>
    <t xml:space="preserve">IETUDEDUCPERIODO</t>
  </si>
  <si>
    <t xml:space="preserve">Importes de IETU por rango de periodos</t>
  </si>
  <si>
    <r>
      <rPr>
        <sz val="8"/>
        <rFont val="Arial"/>
        <family val="2"/>
      </rPr>
      <t xml:space="preserve">Obtendrá el Importe IETU de los movimientos relacionados, basandose en las polizas capturadas, en un rango de periodos
</t>
    </r>
    <r>
      <rPr>
        <b val="true"/>
        <sz val="8"/>
        <rFont val="Arial"/>
        <family val="2"/>
      </rPr>
      <t xml:space="preserve">Tipo Operación 
</t>
    </r>
    <r>
      <rPr>
        <sz val="8"/>
        <rFont val="Arial"/>
        <family val="2"/>
      </rPr>
      <t xml:space="preserve">1 = Relacionadas con Devolución de IVA
2 = No Relacionadas con Devolución de IVA
</t>
    </r>
    <r>
      <rPr>
        <b val="true"/>
        <sz val="8"/>
        <rFont val="Arial"/>
        <family val="2"/>
      </rPr>
      <t xml:space="preserve">Tasa_IVA</t>
    </r>
    <r>
      <rPr>
        <sz val="8"/>
        <rFont val="Arial"/>
        <family val="2"/>
      </rPr>
      <t xml:space="preserve">: Valor de 0 a 100 para indicar un porcentaje de IVA, este parametro toma por omisión todas las tasas, en caso de ser omitido
-1 para Exento 
-2 para todas las tasas 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=IETUDEDUCPERIODO(Ejercicio, Periodo_Acreditamiento_Inicio, Periodo_Acreditamiento_Fin, Tipo_operacion, [Tasa_IVA],[nEmpresa])</t>
  </si>
  <si>
    <t xml:space="preserve">=IETUDEDUCPERIODO("2008",1, 2, 1, 1,1)
</t>
  </si>
  <si>
    <t xml:space="preserve">IETUDEDUCPROVFECHA</t>
  </si>
  <si>
    <t xml:space="preserve">Importes de IETU por proveedor en un rango de fechas</t>
  </si>
  <si>
    <r>
      <rPr>
        <sz val="8"/>
        <rFont val="Arial"/>
        <family val="2"/>
      </rPr>
      <t xml:space="preserve">Obtiene el total de movimientos del importe de IETU de operaciones asociadas a un proveedor por un rango de fechas.
</t>
    </r>
    <r>
      <rPr>
        <b val="true"/>
        <sz val="8"/>
        <rFont val="Arial"/>
        <family val="2"/>
      </rPr>
      <t xml:space="preserve">Tipo_Operación 
</t>
    </r>
    <r>
      <rPr>
        <sz val="8"/>
        <rFont val="Arial"/>
        <family val="2"/>
      </rPr>
      <t xml:space="preserve">1 = Relacionadas con Devolución de IVA
2 = No Relacionadas con Devolución de IVA
</t>
    </r>
    <r>
      <rPr>
        <b val="true"/>
        <sz val="8"/>
        <rFont val="Arial"/>
        <family val="2"/>
      </rPr>
      <t xml:space="preserve">Tasa_IVA:</t>
    </r>
    <r>
      <rPr>
        <sz val="8"/>
        <rFont val="Arial"/>
        <family val="2"/>
      </rPr>
      <t xml:space="preserve"> Valor de 0 a 100 para indicar un porcentaje de IVA, este parametro toma por omisión todas las tasas, en caso de ser omitido
-1 para Exento 
-2 para todas las tasas 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=IETUDEDUCPROVFECHA(Número_de_Proveedor, Fecha_Inicio, Fecha_Fin, Tipo_operacion, [Tasa_IVA],[nEmpresa])</t>
  </si>
  <si>
    <t xml:space="preserve">=IETUDEDUCPROVFECHA(15, "01-01-2008", "15-01-2008", 1, 1,1)</t>
  </si>
  <si>
    <t xml:space="preserve">IETUDEDUCPROVPERIODO</t>
  </si>
  <si>
    <t xml:space="preserve">Importes de IETU por proveedor en un rango de periodos</t>
  </si>
  <si>
    <r>
      <rPr>
        <sz val="8"/>
        <rFont val="Arial"/>
        <family val="2"/>
      </rPr>
      <t xml:space="preserve">Obtiene el total de movimientos del importe de IETU de operaciones asociadas a un proveedor por un rango de periodos
</t>
    </r>
    <r>
      <rPr>
        <b val="true"/>
        <sz val="8"/>
        <rFont val="Arial"/>
        <family val="2"/>
      </rPr>
      <t xml:space="preserve">Tipo_Operación 
</t>
    </r>
    <r>
      <rPr>
        <sz val="8"/>
        <rFont val="Arial"/>
        <family val="2"/>
      </rPr>
      <t xml:space="preserve">1 = Relacionadas con Devolución de IVA
2 = No Relacionadas con Devolución de IVA
</t>
    </r>
    <r>
      <rPr>
        <b val="true"/>
        <sz val="8"/>
        <rFont val="Arial"/>
        <family val="2"/>
      </rPr>
      <t xml:space="preserve">Tasa_IVA:</t>
    </r>
    <r>
      <rPr>
        <sz val="8"/>
        <rFont val="Arial"/>
        <family val="2"/>
      </rPr>
      <t xml:space="preserve"> Valor de 0 a 100 para indicar un porcentaje de IVA, este parametro toma por omisión todas las tasas, en caso de ser omitido
-1 para Exento 
-2 para todas las tasas 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=IETUDEDUCPROVPERIODO(Número_de_Proveedor, Ejercicio, Periodo_Inicio, Periodo_Fin, Tipo_operacion, [Tasa_IVA],[nEmpresa])</t>
  </si>
  <si>
    <t xml:space="preserve">=IETUDEDUCPROVPERIODO(15, 2008, 1, 1, 1, 1,1)</t>
  </si>
  <si>
    <t xml:space="preserve">IETUAcreditablePeriodo</t>
  </si>
  <si>
    <t xml:space="preserve">Importes de IETU Acreditables en un rango de periodos</t>
  </si>
  <si>
    <r>
      <rPr>
        <sz val="8"/>
        <rFont val="Arial"/>
        <family val="2"/>
      </rPr>
      <t xml:space="preserve">Obtiene el importe acreditable correspondiente al IETU en relación a las siguientes </t>
    </r>
    <r>
      <rPr>
        <b val="true"/>
        <sz val="8"/>
        <rFont val="Arial"/>
        <family val="2"/>
      </rPr>
      <t xml:space="preserve">Opciones:
</t>
    </r>
    <r>
      <rPr>
        <sz val="8"/>
        <rFont val="Arial"/>
        <family val="2"/>
      </rPr>
      <t xml:space="preserve">
1.Por Salarios
2.Seguridad Social
3.Acreditamiento IETU
El parametro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 =IETUAcreditablePeriodo(Ejercicio,PeriodoInicial,PeriodoFinal,Opciones,[nEmpresa])</t>
  </si>
  <si>
    <t xml:space="preserve"> =IETUAcreditablePeriodo(2007,1,12,3,2)</t>
  </si>
  <si>
    <t xml:space="preserve">IETUAcreditableFecha</t>
  </si>
  <si>
    <t xml:space="preserve">Importes de IETU Acreditables en un rango de fechas</t>
  </si>
  <si>
    <r>
      <rPr>
        <sz val="8"/>
        <rFont val="Arial"/>
        <family val="2"/>
      </rPr>
      <t xml:space="preserve">Obtiene el importe acreditable correspondiente al IETU en relación a las siguientes </t>
    </r>
    <r>
      <rPr>
        <b val="true"/>
        <sz val="8"/>
        <rFont val="Arial"/>
        <family val="2"/>
      </rPr>
      <t xml:space="preserve">Opciones:
</t>
    </r>
    <r>
      <rPr>
        <sz val="8"/>
        <rFont val="Arial"/>
        <family val="2"/>
      </rPr>
      <t xml:space="preserve">
1.Por Salarios
2.Seguridad Social
3.Acreditamiento IETU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 =IETUAcreditableFecha(FechaInicila,FechaFinal,Opciones,[nEmpresa])</t>
  </si>
  <si>
    <t xml:space="preserve">=IETUAcreditableFecha("01/01/2008","01/31/2008",1,3)</t>
  </si>
  <si>
    <t xml:space="preserve">conceptoIETUPeriodo</t>
  </si>
  <si>
    <t xml:space="preserve">Importes relacionados con conceptos de IETU en un rango de periodos</t>
  </si>
  <si>
    <r>
      <rPr>
        <sz val="8"/>
        <rFont val="Arial"/>
        <family val="2"/>
      </rPr>
      <t xml:space="preserve">Obtiene el importe relacionado a un concepto de IETU, buscando por </t>
    </r>
    <r>
      <rPr>
        <b val="true"/>
        <sz val="8"/>
        <rFont val="Arial"/>
        <family val="2"/>
      </rPr>
      <t xml:space="preserve">código</t>
    </r>
    <r>
      <rPr>
        <sz val="8"/>
        <rFont val="Arial"/>
        <family val="2"/>
      </rPr>
      <t xml:space="preserve">,  en un rango de periodos
El parámetro </t>
    </r>
    <r>
      <rPr>
        <b val="true"/>
        <sz val="8"/>
        <rFont val="Arial"/>
        <family val="2"/>
      </rPr>
      <t xml:space="preserve"> nEmpresa</t>
    </r>
    <r>
      <rPr>
        <sz val="8"/>
        <rFont val="Arial"/>
        <family val="2"/>
      </rPr>
      <t xml:space="preserve"> es opcional</t>
    </r>
  </si>
  <si>
    <t xml:space="preserve">=conceptoIETUPeriodo(CodigoConcepto,Ejercicio,PeriodoInicial,PeriodoFinal,[nEmpresa])</t>
  </si>
  <si>
    <t xml:space="preserve">=conceptoIETUPeriodo("1",2008,1,2,1)</t>
  </si>
  <si>
    <t xml:space="preserve">conceptoIETUFecha</t>
  </si>
  <si>
    <t xml:space="preserve">Importes relacionados con conceptos de IETU en un rango de fechas</t>
  </si>
  <si>
    <r>
      <rPr>
        <sz val="8"/>
        <rFont val="Arial"/>
        <family val="2"/>
      </rPr>
      <t xml:space="preserve">Obtiene el importe relacionado a un concepto de IETU, buscando por </t>
    </r>
    <r>
      <rPr>
        <b val="true"/>
        <sz val="8"/>
        <rFont val="Arial"/>
        <family val="2"/>
      </rPr>
      <t xml:space="preserve">código</t>
    </r>
    <r>
      <rPr>
        <sz val="8"/>
        <rFont val="Arial"/>
        <family val="2"/>
      </rPr>
      <t xml:space="preserve">, en un rango de fechas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=conceptoIETUFecha(CodigoConcepto,FechaInicila,FechaFinal,n[Empresa])</t>
  </si>
  <si>
    <t xml:space="preserve">=conceptoIETUFecha("2","2008-01-01","2008-12-31",2)</t>
  </si>
  <si>
    <t xml:space="preserve">nombreConceptoIETU</t>
  </si>
  <si>
    <t xml:space="preserve">Nombre de un concepto de IETU</t>
  </si>
  <si>
    <r>
      <rPr>
        <sz val="8"/>
        <rFont val="Arial"/>
        <family val="2"/>
      </rPr>
      <t xml:space="preserve">Obtiene el nombre de un concepto de IETU 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=nombreConceptoIETU(CodigoConcepto[Empresa])</t>
  </si>
  <si>
    <t xml:space="preserve">=nombreConceptoIETU("1",5)</t>
  </si>
  <si>
    <t xml:space="preserve">tipoIETUPeriodo</t>
  </si>
  <si>
    <r>
      <rPr>
        <sz val="8"/>
        <rFont val="Arial"/>
        <family val="2"/>
      </rPr>
      <t xml:space="preserve">Obtiene el importe relacionado a un concepto de IETU, buscando por tipos, en un rango de periodos:
</t>
    </r>
    <r>
      <rPr>
        <b val="true"/>
        <sz val="8"/>
        <rFont val="Arial"/>
        <family val="2"/>
      </rPr>
      <t xml:space="preserve"> Tipos:
</t>
    </r>
    <r>
      <rPr>
        <sz val="8"/>
        <rFont val="Arial"/>
        <family val="2"/>
      </rPr>
      <t xml:space="preserve">1=Deducciones Autorizadas - Para ingresos gravados para IVA
2=Deducción de inversiones - Para ingresos gravados para IVA
3=Otros egresos
4=Otros ingresos - Ingresos nacionales
5=Otros ingresos - Ingresos por exportación
6=Deducciones Autorizadas - Para ingresos NO identificados para IVA
7=Deducciones Autorizadas - Para ingresos exentos de IVA
8=Deducción de inversiones - Para ingresos NO identificados para IVA
9=Deducción de inversiones - Para ingresos exentos de IVA
El parámetro </t>
    </r>
    <r>
      <rPr>
        <b val="true"/>
        <sz val="8"/>
        <rFont val="Arial"/>
        <family val="2"/>
      </rPr>
      <t xml:space="preserve"> nEmpresa</t>
    </r>
    <r>
      <rPr>
        <sz val="8"/>
        <rFont val="Arial"/>
        <family val="2"/>
      </rPr>
      <t xml:space="preserve"> es opcional</t>
    </r>
  </si>
  <si>
    <t xml:space="preserve">=tipoIETUPeriodo(Tipo,Ejercicio,PeriodoInicial,PeriodoFinal,[nEmpresa])</t>
  </si>
  <si>
    <t xml:space="preserve">=tipoIETUPeriodo(1,2008,1,2,1)</t>
  </si>
  <si>
    <t xml:space="preserve">tipoIETUFecha</t>
  </si>
  <si>
    <r>
      <rPr>
        <sz val="8"/>
        <rFont val="Arial"/>
        <family val="2"/>
      </rPr>
      <t xml:space="preserve">Obtiene el importe relacionado a un concepto de IETU buscando por tipo, en un rango de fechas
</t>
    </r>
    <r>
      <rPr>
        <b val="true"/>
        <sz val="8"/>
        <rFont val="Arial"/>
        <family val="2"/>
      </rPr>
      <t xml:space="preserve"> Tipos:
</t>
    </r>
    <r>
      <rPr>
        <sz val="8"/>
        <rFont val="Arial"/>
        <family val="2"/>
      </rPr>
      <t xml:space="preserve">1=Deducciones Autorizadas - Para ingresos gravados para IVA
2=Deducción de inversiones - Para ingresos gravados para IVA
3=Otros egresos
4=Otros ingresos - Ingresos nacionales
5=Otros ingresos - Ingresos por exportación
6=Deducciones Autorizadas - Para ingresos NO identificados para IVA
7=Deducciones Autorizadas - Para ingresos exentos de IVA
8=Deducción de inversiones - Para ingresos NO identificados para IVA
9=Deducción de inversiones - Para ingresos exentos de IVA
El parámetro  </t>
    </r>
    <r>
      <rPr>
        <b val="true"/>
        <sz val="8"/>
        <rFont val="Arial"/>
        <family val="2"/>
      </rPr>
      <t xml:space="preserve">nEmpresa</t>
    </r>
    <r>
      <rPr>
        <sz val="8"/>
        <rFont val="Arial"/>
        <family val="2"/>
      </rPr>
      <t xml:space="preserve"> es opcional</t>
    </r>
  </si>
  <si>
    <t xml:space="preserve">=tipoIETUFecha(Tipo,FechaInicial,FechaFinal,n[Empresa])</t>
  </si>
  <si>
    <t xml:space="preserve">=tipoIETUFecha(2,"2008-01-01","2008-12-31",2)</t>
  </si>
  <si>
    <t xml:space="preserve">SINCONCEPTOIETUPERIODO</t>
  </si>
  <si>
    <t xml:space="preserve">Importes relacionados con movimientos que no tienen concepto de IETU, en un rango de periodos</t>
  </si>
  <si>
    <r>
      <rPr>
        <sz val="8"/>
        <rFont val="Arial"/>
        <family val="2"/>
      </rPr>
      <t xml:space="preserve">Obtiene el importe relacionado a movimientos sin concepto de IETU, en un rango de periodos.
</t>
    </r>
    <r>
      <rPr>
        <b val="true"/>
        <sz val="8"/>
        <rFont val="Arial"/>
        <family val="2"/>
      </rPr>
      <t xml:space="preserve">Tipo:
</t>
    </r>
    <r>
      <rPr>
        <sz val="8"/>
        <rFont val="Arial"/>
        <family val="2"/>
      </rPr>
      <t xml:space="preserve">1.- IETU Acumulable
2.- IETU Deducible
El parámetro </t>
    </r>
    <r>
      <rPr>
        <b val="true"/>
        <sz val="8"/>
        <rFont val="Arial"/>
        <family val="2"/>
      </rPr>
      <t xml:space="preserve"> nEmpresa</t>
    </r>
    <r>
      <rPr>
        <sz val="8"/>
        <rFont val="Arial"/>
        <family val="2"/>
      </rPr>
      <t xml:space="preserve"> es opcional</t>
    </r>
  </si>
  <si>
    <t xml:space="preserve">=SINCONCEPTOIETUPERIODO(TipoIETU,Ejercicio,PeriodoInicial,PeriodoFinal,[nEmpresa])</t>
  </si>
  <si>
    <t xml:space="preserve">=SINCONCEPTOIETUPERIODO(1,2008,1,2,1)</t>
  </si>
  <si>
    <t xml:space="preserve">SINCONCEPTOIETUFECHA</t>
  </si>
  <si>
    <t xml:space="preserve">Importes relacionados con movimientos que no tienen concepto de IETU, en un rango de fechas</t>
  </si>
  <si>
    <r>
      <rPr>
        <sz val="8"/>
        <rFont val="Arial"/>
        <family val="2"/>
      </rPr>
      <t xml:space="preserve">Obtiene el importe relacionado a movimientos sin concepto de IETU, en un rango de fechas.
</t>
    </r>
    <r>
      <rPr>
        <b val="true"/>
        <sz val="8"/>
        <rFont val="Arial"/>
        <family val="2"/>
      </rPr>
      <t xml:space="preserve">Tipo:
</t>
    </r>
    <r>
      <rPr>
        <sz val="8"/>
        <rFont val="Arial"/>
        <family val="2"/>
      </rPr>
      <t xml:space="preserve">1.- IETU Acumulable
2.- IETU Deducible
El parámetro </t>
    </r>
    <r>
      <rPr>
        <b val="true"/>
        <sz val="8"/>
        <rFont val="Arial"/>
        <family val="2"/>
      </rPr>
      <t xml:space="preserve"> nEmpresa</t>
    </r>
    <r>
      <rPr>
        <sz val="8"/>
        <rFont val="Arial"/>
        <family val="2"/>
      </rPr>
      <t xml:space="preserve"> es opcional</t>
    </r>
  </si>
  <si>
    <t xml:space="preserve">=SINCONCEPTOIETUFECHA(TipoIETU,Ejercicio,FechaInicial,FechaFinal,[nEmpresa])</t>
  </si>
  <si>
    <t xml:space="preserve">=SINCONCEPTOIETUFECHA(2,"2008-01-01","2008-12-31",2)</t>
  </si>
  <si>
    <t xml:space="preserve">Tema 2</t>
  </si>
  <si>
    <t xml:space="preserve">Consideraciones Generales de la Hoja Electrónica</t>
  </si>
  <si>
    <t xml:space="preserve">Funciones:</t>
  </si>
  <si>
    <r>
      <rPr>
        <sz val="8"/>
        <rFont val="Arial"/>
        <family val="2"/>
      </rPr>
      <t xml:space="preserve">El parámetro </t>
    </r>
    <r>
      <rPr>
        <b val="true"/>
        <sz val="8"/>
        <rFont val="Arial"/>
        <family val="2"/>
      </rPr>
      <t xml:space="preserve">[nEmpresa]</t>
    </r>
    <r>
      <rPr>
        <sz val="8"/>
        <rFont val="Arial"/>
        <family val="2"/>
      </rPr>
      <t xml:space="preserve"> de las funciones, puede o no indicarse en la fórmula. Al manejar varias empresas en un solo modelo se deberá especificar </t>
    </r>
  </si>
  <si>
    <t xml:space="preserve">de que empresa se desea obtener la información, capturando el número de la empresa (1 a 30)</t>
  </si>
  <si>
    <t xml:space="preserve">Para poder obtener la información  con las funciones de Activos Fijos, Devolución de IVA y presupuestos  se debió utilizar estos módulos  en </t>
  </si>
  <si>
    <t xml:space="preserve">CONTPAQ i CONTABILIDAD con anterioridad.</t>
  </si>
  <si>
    <t xml:space="preserve">Las funciones de Moneda extranjera únicamente arrojarán información para aquellas cuentas definidas en CONTPAQ i CONTABILIDAD como de captura en moneda </t>
  </si>
  <si>
    <t xml:space="preserve">extranjera.</t>
  </si>
  <si>
    <t xml:space="preserve">Hoja Electrónica:</t>
  </si>
  <si>
    <r>
      <rPr>
        <sz val="8"/>
        <rFont val="Arial"/>
        <family val="2"/>
      </rPr>
      <t xml:space="preserve">El concepto de </t>
    </r>
    <r>
      <rPr>
        <b val="true"/>
        <sz val="8"/>
        <rFont val="Arial"/>
        <family val="2"/>
      </rPr>
      <t xml:space="preserve">Empresa activa</t>
    </r>
    <r>
      <rPr>
        <sz val="8"/>
        <rFont val="Arial"/>
        <family val="2"/>
      </rPr>
      <t xml:space="preserve"> manejado en el libro </t>
    </r>
    <r>
      <rPr>
        <b val="true"/>
        <sz val="8"/>
        <rFont val="Arial"/>
        <family val="2"/>
      </rPr>
      <t xml:space="preserve">Parámetros</t>
    </r>
    <r>
      <rPr>
        <sz val="8"/>
        <rFont val="Arial"/>
        <family val="2"/>
      </rPr>
      <t xml:space="preserve"> se refiere al número de la empresa de la cual:</t>
    </r>
  </si>
  <si>
    <r>
      <rPr>
        <b val="true"/>
        <sz val="8"/>
        <rFont val="Arial"/>
        <family val="2"/>
      </rPr>
      <t xml:space="preserve">a)</t>
    </r>
    <r>
      <rPr>
        <sz val="8"/>
        <rFont val="Arial"/>
        <family val="2"/>
      </rPr>
      <t xml:space="preserve"> Será posible consultar el catálogo de cuentas desde la hoja.</t>
    </r>
  </si>
  <si>
    <r>
      <rPr>
        <b val="true"/>
        <sz val="8"/>
        <rFont val="Arial"/>
        <family val="2"/>
      </rPr>
      <t xml:space="preserve">b) </t>
    </r>
    <r>
      <rPr>
        <sz val="8"/>
        <rFont val="Arial"/>
        <family val="2"/>
      </rPr>
      <t xml:space="preserve">A la cual serán enviadas las pólizas que se elaboren en el libro </t>
    </r>
    <r>
      <rPr>
        <b val="true"/>
        <sz val="8"/>
        <rFont val="Arial"/>
        <family val="2"/>
      </rPr>
      <t xml:space="preserve">Póliza.</t>
    </r>
  </si>
  <si>
    <r>
      <rPr>
        <sz val="8"/>
        <rFont val="Arial"/>
        <family val="2"/>
      </rPr>
      <t xml:space="preserve">El número de la empresa activa se podrá definir con el botón </t>
    </r>
    <r>
      <rPr>
        <b val="true"/>
        <sz val="8"/>
        <rFont val="Arial"/>
        <family val="2"/>
      </rPr>
      <t xml:space="preserve">Modificar empresa activa.</t>
    </r>
  </si>
  <si>
    <t xml:space="preserve">En un solo modelo se puede utilizar la información de hasta 30 empresas, lo que permite elaborar reportes consolidados sin importar la estructura  </t>
  </si>
  <si>
    <t xml:space="preserve">del catálogo de cada empresa.</t>
  </si>
  <si>
    <t xml:space="preserve">Cada nuevo modelo incluye 2 hojas en limpio para poder trabajar en ellas, pero esto no limita el poder incluir o eliminar el número de hojas que se .</t>
  </si>
  <si>
    <r>
      <rPr>
        <sz val="8"/>
        <rFont val="Arial"/>
        <family val="2"/>
      </rPr>
      <t xml:space="preserve">deseen. </t>
    </r>
    <r>
      <rPr>
        <b val="true"/>
        <u val="single"/>
        <sz val="8"/>
        <rFont val="Arial"/>
        <family val="2"/>
      </rPr>
      <t xml:space="preserve"> Importante:</t>
    </r>
    <r>
      <rPr>
        <sz val="8"/>
        <rFont val="Arial"/>
        <family val="2"/>
      </rPr>
      <t xml:space="preserve"> Se debe tener en cuenta que los libros que </t>
    </r>
    <r>
      <rPr>
        <b val="true"/>
        <sz val="8"/>
        <rFont val="Arial"/>
        <family val="2"/>
      </rPr>
      <t xml:space="preserve">nunca</t>
    </r>
    <r>
      <rPr>
        <sz val="8"/>
        <rFont val="Arial"/>
        <family val="2"/>
      </rPr>
      <t xml:space="preserve">  se deben eliminar de algún modelo son </t>
    </r>
    <r>
      <rPr>
        <b val="true"/>
        <sz val="8"/>
        <rFont val="Arial"/>
        <family val="2"/>
      </rPr>
      <t xml:space="preserve">Póliza</t>
    </r>
    <r>
      <rPr>
        <sz val="8"/>
        <rFont val="Arial"/>
        <family val="2"/>
      </rPr>
      <t xml:space="preserve"> y </t>
    </r>
    <r>
      <rPr>
        <b val="true"/>
        <sz val="8"/>
        <rFont val="Arial"/>
        <family val="2"/>
      </rPr>
      <t xml:space="preserve">Parámetros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En el libro </t>
    </r>
    <r>
      <rPr>
        <b val="true"/>
        <sz val="8"/>
        <rFont val="Arial"/>
        <family val="2"/>
      </rPr>
      <t xml:space="preserve">Póliza</t>
    </r>
    <r>
      <rPr>
        <sz val="8"/>
        <rFont val="Arial"/>
        <family val="2"/>
      </rPr>
      <t xml:space="preserve"> se debe tener especial cuidado en el redondeo o truncado a 2 decimales de los importes a capturar como Cargos o Abonos, </t>
    </r>
  </si>
  <si>
    <t xml:space="preserve">especialmente cuando se obtiene información de otras hojas (vinculación) cuyas celdas contienen fórmulas. En este caso, se podrán utilizar las </t>
  </si>
  <si>
    <r>
      <rPr>
        <sz val="8"/>
        <rFont val="Arial"/>
        <family val="2"/>
      </rPr>
      <t xml:space="preserve">funciones de Excel </t>
    </r>
    <r>
      <rPr>
        <b val="true"/>
        <sz val="8"/>
        <rFont val="Arial"/>
        <family val="2"/>
      </rPr>
      <t xml:space="preserve">Truncar</t>
    </r>
    <r>
      <rPr>
        <sz val="8"/>
        <rFont val="Arial"/>
        <family val="2"/>
      </rPr>
      <t xml:space="preserve">  o </t>
    </r>
    <r>
      <rPr>
        <b val="true"/>
        <sz val="8"/>
        <rFont val="Arial"/>
        <family val="2"/>
      </rPr>
      <t xml:space="preserve">Redondear</t>
    </r>
    <r>
      <rPr>
        <sz val="8"/>
        <rFont val="Arial"/>
        <family val="2"/>
      </rPr>
      <t xml:space="preserve">. En caso de que la hoja detecte que hay cantidades con mas de 2 decimales y que no cuadran los   </t>
    </r>
  </si>
  <si>
    <t xml:space="preserve">totales, enviará el mensaje: "La póliza no esta cuadrada. Revisar monto de Cargos y Abonos".</t>
  </si>
  <si>
    <t xml:space="preserve">Tema 3</t>
  </si>
  <si>
    <t xml:space="preserve">Consulta del Catálogo de Cuentas de la empresa Activa</t>
  </si>
  <si>
    <t xml:space="preserve">La hoja financiera de CONTPAQ i CONTABILIDAD permite consultar el catálogo de cuentas de la empresa activa desde cualquier hoja del modelo. Para ello se deberá:</t>
  </si>
  <si>
    <t xml:space="preserve">Ubicarse en cualquier celda.</t>
  </si>
  <si>
    <r>
      <rPr>
        <sz val="8"/>
        <rFont val="Arial"/>
        <family val="2"/>
      </rPr>
      <t xml:space="preserve">Seleccionar las teclas </t>
    </r>
    <r>
      <rPr>
        <b val="true"/>
        <sz val="10"/>
        <rFont val="Arial"/>
        <family val="2"/>
      </rPr>
      <t xml:space="preserve">Alt + F3</t>
    </r>
  </si>
  <si>
    <t xml:space="preserve">Resultado: Se desplegará el catálogo de cuentas tal como se despliega en CONTPAQ i CONTABILIDAD 2002 mostrando las cuentas afectables con (*)</t>
  </si>
  <si>
    <t xml:space="preserve">y permitiendo realizar búsquedas por Cuenta o por Nombre de cuenta.</t>
  </si>
  <si>
    <t xml:space="preserve">Tema 4</t>
  </si>
  <si>
    <t xml:space="preserve">Recálculo automático de los libros de la hoja electrónica</t>
  </si>
  <si>
    <t xml:space="preserve">Al tener elaborado una cédula, reporte o relación en cualquier modelo hecho en la hoja electrónica, éste se podrá actualizar automáticamente con los</t>
  </si>
  <si>
    <t xml:space="preserve">cambios hechos en la empresa con la cual se este trabajando, sin necesidad de capturar nuevamente las funciones o información. Para ello:</t>
  </si>
  <si>
    <r>
      <rPr>
        <sz val="8"/>
        <rFont val="Arial"/>
        <family val="2"/>
      </rPr>
      <t xml:space="preserve">Seleccionar las teclas </t>
    </r>
    <r>
      <rPr>
        <b val="true"/>
        <sz val="10"/>
        <rFont val="Arial"/>
        <family val="2"/>
      </rPr>
      <t xml:space="preserve">Alt + F9</t>
    </r>
  </si>
  <si>
    <r>
      <rPr>
        <b val="true"/>
        <sz val="8"/>
        <rFont val="Arial"/>
        <family val="2"/>
      </rPr>
      <t xml:space="preserve">Resultado:</t>
    </r>
    <r>
      <rPr>
        <sz val="8"/>
        <rFont val="Arial"/>
        <family val="2"/>
      </rPr>
      <t xml:space="preserve"> Se recalculará el 100% de las celdas actualizandose los valores obtenidos con funciones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sta opción podrá tardar algunos minutos de acuerdo al número de celdas y fórmulas utilizadas en cada modelo.</t>
    </r>
  </si>
  <si>
    <t xml:space="preserve">Tema 5</t>
  </si>
  <si>
    <t xml:space="preserve">Cómo capturar los parámetros o argumentos de las funciones.</t>
  </si>
  <si>
    <t xml:space="preserve">Las funciones de la hoja electrónica parten, en su mayoría, de una cuenta contable. Además del código de la cuenta, se presentan 5 parámetros o </t>
  </si>
  <si>
    <t xml:space="preserve">datos a capturar en cada fórmula: Ejercicio, Periodo (inicio o fin), Fecha (inicio o fin), el número de la empresa y, en algunos casos, el número del dato </t>
  </si>
  <si>
    <t xml:space="preserve">que se desea obtener. Se pueden presentar dos formas para la creación de las funciones o fórmulas:</t>
  </si>
  <si>
    <r>
      <rPr>
        <b val="true"/>
        <sz val="8"/>
        <rFont val="Arial"/>
        <family val="2"/>
      </rPr>
      <t xml:space="preserve">Forma 1: </t>
    </r>
    <r>
      <rPr>
        <sz val="8"/>
        <rFont val="Arial"/>
        <family val="2"/>
      </rPr>
      <t xml:space="preserve">Capturando directamente en la fórmula  cada parámetro. Por ejemplo, se utiliza la función CP (Cargos del Periodo) para obtener los cargos </t>
    </r>
  </si>
  <si>
    <t xml:space="preserve">                del mes de  enero de 2001 de la cuenta de bancos, la fórmula quedaría como sigue:</t>
  </si>
  <si>
    <t xml:space="preserve">=CP(110201,2001,1,1,1)</t>
  </si>
  <si>
    <t xml:space="preserve">Si cambia el periodo al que se desea la información o se desea ampliar el rango de periodos se tendría que modificar </t>
  </si>
  <si>
    <t xml:space="preserve">una a una las fórmulas deseadas.</t>
  </si>
  <si>
    <t xml:space="preserve">No se recomienda considerando el trabajo que representa.</t>
  </si>
  <si>
    <r>
      <rPr>
        <b val="true"/>
        <sz val="8"/>
        <rFont val="Arial"/>
        <family val="2"/>
      </rPr>
      <t xml:space="preserve">Forma 2</t>
    </r>
    <r>
      <rPr>
        <sz val="8"/>
        <rFont val="Arial"/>
        <family val="2"/>
      </rPr>
      <t xml:space="preserve">: Vinculando a celdas deteminadas, los parámetros de las funciones. Considerando el mismo ejemplo del párrafo anterior se considerarían </t>
    </r>
  </si>
  <si>
    <t xml:space="preserve">                como "datos de  entrada" el ejercicio, el periodo de inicio, el periodo fin y la cuenta, los cuales se muestran con celdas en amarillo y se </t>
  </si>
  <si>
    <t xml:space="preserve">               indican con flechas la celda en la cual se encuentra la fórmula. La fórmula quedaría =CP(A8,$B$3,$B$4,$B$5,1)</t>
  </si>
  <si>
    <t xml:space="preserve">                  Se recomienda esta opción considerando que:</t>
  </si>
  <si>
    <t xml:space="preserve">                  1. Se crea y captura 1 sola vez la fórmula, pudiendo copiarla</t>
  </si>
  <si>
    <t xml:space="preserve">                      para otras cuentas.</t>
  </si>
  <si>
    <t xml:space="preserve">                  2. Se pueden utilizar los valores absolutos ($) para dejar fijas</t>
  </si>
  <si>
    <t xml:space="preserve">                      las celdas de los "datos de entrada".</t>
  </si>
  <si>
    <t xml:space="preserve">                  3. Para modificar la información que se desea obtener solo</t>
  </si>
  <si>
    <t xml:space="preserve">                      se deberán cambiar las celdas en amarillo (ejercicio, periodo</t>
  </si>
  <si>
    <t xml:space="preserve">                      de inicio, periodo fin y las cuentas).</t>
  </si>
  <si>
    <t xml:space="preserve">Tema 6</t>
  </si>
  <si>
    <t xml:space="preserve">Captura de cuentas en cédulas de trabajo </t>
  </si>
  <si>
    <t xml:space="preserve">Para efectos de capturar las cuentas en las cédulas de trabajo se podrá realizar de las siguientes formas:</t>
  </si>
  <si>
    <t xml:space="preserve">1. Una a una utilizando el despliegue del catálogo de cuentas de la empresa activa (Alt + F3)</t>
  </si>
  <si>
    <t xml:space="preserve">2. Manualmente tecleando directamente en las celdas la cuenta deseada.</t>
  </si>
  <si>
    <t xml:space="preserve">3. Enviando a archivo TXT el catálogo de cuentas de la empresa desde CONTPAQ i CONTABILIDAD y abriéndolo en Excel. Con esto se podrán </t>
  </si>
  <si>
    <t xml:space="preserve">    tomar los códigos de las cuentas que se deseen incluir en los modelos con un copiar y pegar.</t>
  </si>
  <si>
    <t xml:space="preserve">4. Utilizando la captura de rangos de cuentas de la hoja. Para ello:</t>
  </si>
  <si>
    <t xml:space="preserve">1. Ubicarse en la celda a partir de la cual se desea la captura de cuentas (iniciando en la celda en la que  que se ubica</t>
  </si>
  <si>
    <t xml:space="preserve">    y hacia debajo de ésta).</t>
  </si>
  <si>
    <r>
      <rPr>
        <sz val="8"/>
        <rFont val="Arial"/>
        <family val="2"/>
      </rPr>
      <t xml:space="preserve">2. Seleccionar las teclas </t>
    </r>
    <r>
      <rPr>
        <b val="true"/>
        <sz val="8"/>
        <rFont val="Arial"/>
        <family val="2"/>
      </rPr>
      <t xml:space="preserve">Alt + F5.    </t>
    </r>
    <r>
      <rPr>
        <sz val="8"/>
        <rFont val="Arial"/>
        <family val="2"/>
      </rPr>
      <t xml:space="preserve">Se desplegará un diálogo solicitando el rango de cuentas a capturar pudiendo desplegar el catálogo</t>
    </r>
  </si>
  <si>
    <t xml:space="preserve">    de cuentas de la empresa activa con los botones                </t>
  </si>
  <si>
    <r>
      <rPr>
        <sz val="8"/>
        <rFont val="Arial"/>
        <family val="2"/>
      </rPr>
      <t xml:space="preserve">3. Capturar el rango de las cuentas que se desee capturar y el botón </t>
    </r>
    <r>
      <rPr>
        <b val="true"/>
        <sz val="8"/>
        <rFont val="Arial"/>
        <family val="2"/>
      </rPr>
      <t xml:space="preserve">Aceptar.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TRIBUYENTE PERSONA FÍSICA</t>
  </si>
  <si>
    <t xml:space="preserve">AÑO</t>
  </si>
  <si>
    <t xml:space="preserve">CUENT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ENTA</t>
  </si>
  <si>
    <t xml:space="preserve">CONCEPTO</t>
  </si>
  <si>
    <t xml:space="preserve">TOTAL</t>
  </si>
  <si>
    <t xml:space="preserve">Ingresos</t>
  </si>
  <si>
    <t xml:space="preserve">40102000</t>
  </si>
  <si>
    <t xml:space="preserve">Ventas y/o serv grav a tasa gral de cont</t>
  </si>
  <si>
    <t xml:space="preserve">Ventas Contado Madero</t>
  </si>
  <si>
    <t xml:space="preserve">40103000</t>
  </si>
  <si>
    <t xml:space="preserve">Ventas y/o serv grav tasa gral cred</t>
  </si>
  <si>
    <t xml:space="preserve">Ventas Credito Madero</t>
  </si>
  <si>
    <t xml:space="preserve">40105000</t>
  </si>
  <si>
    <t xml:space="preserve">Ventas y/o servicios grav 0% de cont</t>
  </si>
  <si>
    <t xml:space="preserve">Ventas y/o servicios grav al 0%</t>
  </si>
  <si>
    <t xml:space="preserve">40106000</t>
  </si>
  <si>
    <t xml:space="preserve">Ventas y/o servicios grav 0% cred</t>
  </si>
  <si>
    <t xml:space="preserve">Ventas y/o servicios exentos</t>
  </si>
  <si>
    <t xml:space="preserve">Ventas y/o servicios exentos de contado</t>
  </si>
  <si>
    <t xml:space="preserve">Ventas y/o servicios exentos a crédito</t>
  </si>
  <si>
    <t xml:space="preserve">Otros ingresos propios</t>
  </si>
  <si>
    <t xml:space="preserve">Otros Ingresos</t>
  </si>
  <si>
    <t xml:space="preserve">Ingresos por condonación de adeudo</t>
  </si>
  <si>
    <t xml:space="preserve">Utilidad cambiaria</t>
  </si>
  <si>
    <t xml:space="preserve">Intereses a favor bancarios nacional</t>
  </si>
  <si>
    <t xml:space="preserve">Intereses a favor</t>
  </si>
  <si>
    <t xml:space="preserve">Intereses a favor bancarios extranjero</t>
  </si>
  <si>
    <t xml:space="preserve">Otros productos financieros</t>
  </si>
  <si>
    <t xml:space="preserve">Intereses a favor de personas físicas nacional</t>
  </si>
  <si>
    <t xml:space="preserve">Ganancia por venta de activos</t>
  </si>
  <si>
    <t xml:space="preserve">Intereses a favor de personas físicas extranjero</t>
  </si>
  <si>
    <t xml:space="preserve">Ingresos por estímulos fiscales</t>
  </si>
  <si>
    <t xml:space="preserve">Intereses a favor de personas morales nacional</t>
  </si>
  <si>
    <t xml:space="preserve">Intereses a favor de personas morales extranjero</t>
  </si>
  <si>
    <t xml:space="preserve">Otros productos</t>
  </si>
  <si>
    <t xml:space="preserve">Dev, desctos o bonifi s vtas</t>
  </si>
  <si>
    <t xml:space="preserve">Ganancia en vta y/o baja de terrenos</t>
  </si>
  <si>
    <t xml:space="preserve">Costo de venta</t>
  </si>
  <si>
    <t xml:space="preserve">Ganancia en vta y/o baja de edificios</t>
  </si>
  <si>
    <t xml:space="preserve">Sueldos y salarios</t>
  </si>
  <si>
    <t xml:space="preserve">Ganancia en vta y/o baja de maquinaria y equipo</t>
  </si>
  <si>
    <t xml:space="preserve">Aportaciones al infonavit</t>
  </si>
  <si>
    <t xml:space="preserve">Ganancia en vta y/o baja de autom autob camion</t>
  </si>
  <si>
    <t xml:space="preserve">Aportaciones al SAR</t>
  </si>
  <si>
    <t xml:space="preserve">Ganancia en vta y/o baja de mobil y eq de of</t>
  </si>
  <si>
    <t xml:space="preserve">Cuotas al IMSS</t>
  </si>
  <si>
    <t xml:space="preserve">Ganancia en vta y/o baja de eq de cómp</t>
  </si>
  <si>
    <t xml:space="preserve">Cuotas sindicales</t>
  </si>
  <si>
    <t xml:space="preserve">Ganancia en vta y/o baja de equipo de comunic</t>
  </si>
  <si>
    <t xml:space="preserve">Asimilados a salarios</t>
  </si>
  <si>
    <t xml:space="preserve">Ganancia en vta y/o baja de act biológicos, veg</t>
  </si>
  <si>
    <t xml:space="preserve">Aportaciones para el plan de jubilación</t>
  </si>
  <si>
    <t xml:space="preserve">Ganancia en vta y/o baja de otros activos fijos</t>
  </si>
  <si>
    <t xml:space="preserve">Amortización acumulada</t>
  </si>
  <si>
    <t xml:space="preserve">Ganancia en vta y/o baja de ferrocarriles</t>
  </si>
  <si>
    <t xml:space="preserve">Depreciaciónes</t>
  </si>
  <si>
    <t xml:space="preserve">Ganancia en vta y/o baja de embarcaciones</t>
  </si>
  <si>
    <t xml:space="preserve">Honorarios a pers físicas residtes nal</t>
  </si>
  <si>
    <t xml:space="preserve">Ganancia en vta y/o baja de aviones</t>
  </si>
  <si>
    <t xml:space="preserve">Honorarios a pers morales residtes nal</t>
  </si>
  <si>
    <t xml:space="preserve">Ganancia en vta y/o baja de troqueles, moldes</t>
  </si>
  <si>
    <t xml:space="preserve">Teléfono, internet</t>
  </si>
  <si>
    <t xml:space="preserve">Ganancia en vta y/o baja de eq comunic telef</t>
  </si>
  <si>
    <t xml:space="preserve">Arrendamiento a pers físicas residtes nal</t>
  </si>
  <si>
    <t xml:space="preserve">Ganancia en vta y/o baja de eq de com satel</t>
  </si>
  <si>
    <t xml:space="preserve">Arrendamiento a pers morales residtes nal</t>
  </si>
  <si>
    <t xml:space="preserve">Ganancia en vta y/o baja de eq de adap cap dif</t>
  </si>
  <si>
    <t xml:space="preserve">Agua</t>
  </si>
  <si>
    <t xml:space="preserve">Ganancia en vta y/o baja de maq y eq gen energía</t>
  </si>
  <si>
    <t xml:space="preserve">Asistencia técnica</t>
  </si>
  <si>
    <t xml:space="preserve">Ganancia en venta y/o baja de otra maq y eq</t>
  </si>
  <si>
    <t xml:space="preserve">Capacitación al personal</t>
  </si>
  <si>
    <t xml:space="preserve">Combustibles y lubricantes</t>
  </si>
  <si>
    <t xml:space="preserve">Deducciones Personales </t>
  </si>
  <si>
    <t xml:space="preserve">Comisiones por tarjetas de crédito</t>
  </si>
  <si>
    <t xml:space="preserve">Dev, desctos o bonifi s vtas y/o serv tasa gral</t>
  </si>
  <si>
    <t xml:space="preserve">Cuotas y suscripciones</t>
  </si>
  <si>
    <t xml:space="preserve">Dev, desctos o bonif s vtas y/o serva 0%</t>
  </si>
  <si>
    <t xml:space="preserve">Dev, desctos o bonif s vtas y/o serv extos</t>
  </si>
  <si>
    <t xml:space="preserve">Donativos y ayudas</t>
  </si>
  <si>
    <t xml:space="preserve">Dev, desctos o bonif otros ingresos</t>
  </si>
  <si>
    <t xml:space="preserve">Energía eléctrica</t>
  </si>
  <si>
    <t xml:space="preserve">50101000</t>
  </si>
  <si>
    <t xml:space="preserve">Fletes y acarreos</t>
  </si>
  <si>
    <t xml:space="preserve">Devoluciones, desctos o bonif s compras</t>
  </si>
  <si>
    <t xml:space="preserve">Gastos no deduc (sin requisitos fiscales)</t>
  </si>
  <si>
    <t xml:space="preserve">Gastos indirectos de fabricación</t>
  </si>
  <si>
    <t xml:space="preserve">Impuesto estatal sobre nóminas</t>
  </si>
  <si>
    <t xml:space="preserve">Gastos indirectos de fabr d pte relac nal</t>
  </si>
  <si>
    <t xml:space="preserve">Limpieza</t>
  </si>
  <si>
    <t xml:space="preserve">Gastos indirectos de fabr d pte relac ext</t>
  </si>
  <si>
    <t xml:space="preserve">Mantenimiento y conservación</t>
  </si>
  <si>
    <t xml:space="preserve">Otras cuentas de costos incurridos</t>
  </si>
  <si>
    <t xml:space="preserve">Otros impuestos y derechos</t>
  </si>
  <si>
    <t xml:space="preserve">Otras ctas de costos incurr pte relac nal</t>
  </si>
  <si>
    <t xml:space="preserve">Papelería y artículos de oficina</t>
  </si>
  <si>
    <t xml:space="preserve">Otras ctas de costos incurr pte relac ext</t>
  </si>
  <si>
    <t xml:space="preserve">Seguros y fianzas</t>
  </si>
  <si>
    <t xml:space="preserve">Aguinaldo</t>
  </si>
  <si>
    <t xml:space="preserve">Propaganda y publicidad</t>
  </si>
  <si>
    <t xml:space="preserve">Recargos fiscales</t>
  </si>
  <si>
    <t xml:space="preserve">IEPS Combustibles</t>
  </si>
  <si>
    <t xml:space="preserve">Mantenimiento equipo de transporte</t>
  </si>
  <si>
    <t xml:space="preserve">Ayuda en gastos funerarios</t>
  </si>
  <si>
    <t xml:space="preserve">Uniformes</t>
  </si>
  <si>
    <t xml:space="preserve">Viáticos y gastos de viaje</t>
  </si>
  <si>
    <t xml:space="preserve">Vigilancia y seguridad</t>
  </si>
  <si>
    <t xml:space="preserve">Pérdida en vta y/o baja de activos</t>
  </si>
  <si>
    <t xml:space="preserve">Costo por baja de activo fijo</t>
  </si>
  <si>
    <t xml:space="preserve">Compensaciones</t>
  </si>
  <si>
    <t xml:space="preserve">Costo por venta de activo fijo</t>
  </si>
  <si>
    <t xml:space="preserve">Pérdida cambiaria</t>
  </si>
  <si>
    <t xml:space="preserve">Intereses a cargo </t>
  </si>
  <si>
    <t xml:space="preserve">Comisiones bancarias</t>
  </si>
  <si>
    <t xml:space="preserve">Otros gastos financieros</t>
  </si>
  <si>
    <t xml:space="preserve">Destajo</t>
  </si>
  <si>
    <t xml:space="preserve">Otros gastos</t>
  </si>
  <si>
    <t xml:space="preserve">Participación de los trabaj en las utilidades</t>
  </si>
  <si>
    <t xml:space="preserve">Impuesto Sobre la renta</t>
  </si>
  <si>
    <t xml:space="preserve">Sellos y tapas</t>
  </si>
  <si>
    <t xml:space="preserve">Mantenimiento planta</t>
  </si>
  <si>
    <t xml:space="preserve">Días festivos</t>
  </si>
  <si>
    <t xml:space="preserve">Despensa</t>
  </si>
  <si>
    <t xml:space="preserve">Estímulo al personal</t>
  </si>
  <si>
    <t xml:space="preserve">Gratificaciones</t>
  </si>
  <si>
    <t xml:space="preserve">Indemnizaciones</t>
  </si>
  <si>
    <t xml:space="preserve">PTU</t>
  </si>
  <si>
    <t xml:space="preserve">Premios de asistencia</t>
  </si>
  <si>
    <t xml:space="preserve">Premios de puntualidad</t>
  </si>
  <si>
    <t xml:space="preserve">Previsión social</t>
  </si>
  <si>
    <t xml:space="preserve">Prima dominical</t>
  </si>
  <si>
    <t xml:space="preserve">Prima vacacional</t>
  </si>
  <si>
    <t xml:space="preserve">Primas de antigüedad</t>
  </si>
  <si>
    <t xml:space="preserve">Sueldos y Salarios</t>
  </si>
  <si>
    <t xml:space="preserve">Tiempos extras</t>
  </si>
  <si>
    <t xml:space="preserve">Transporte</t>
  </si>
  <si>
    <t xml:space="preserve">Fondo de ahorro</t>
  </si>
  <si>
    <t xml:space="preserve">Otras prestaciones al personal</t>
  </si>
  <si>
    <t xml:space="preserve">Vacaciones</t>
  </si>
  <si>
    <t xml:space="preserve">Amort acum de invest y desarrollo de mercado</t>
  </si>
  <si>
    <t xml:space="preserve">Amort acum de regalías, asist téc y otros gtos dif</t>
  </si>
  <si>
    <t xml:space="preserve">Amortización acumulada de activos intangibles</t>
  </si>
  <si>
    <t xml:space="preserve">Amortización acumulada de crédito mercantil</t>
  </si>
  <si>
    <t xml:space="preserve">Amortización acumulada de gastos de instalación</t>
  </si>
  <si>
    <t xml:space="preserve">Amortización acumulada de gastos diferidos</t>
  </si>
  <si>
    <t xml:space="preserve">Amortización acumulada de gastos pre opert</t>
  </si>
  <si>
    <t xml:space="preserve">Amortización acumulada de gtos de organización</t>
  </si>
  <si>
    <t xml:space="preserve">Amortización acumulada de marcas y patentes</t>
  </si>
  <si>
    <t xml:space="preserve">Amortización acumulada de otros activos diferidos</t>
  </si>
  <si>
    <t xml:space="preserve">Depr de act biológicos, veg y semovientes</t>
  </si>
  <si>
    <t xml:space="preserve">Depr de autom, autob, camiones, tractoc</t>
  </si>
  <si>
    <t xml:space="preserve">Depr de eq de adapt personas cap dif</t>
  </si>
  <si>
    <t xml:space="preserve">Depr de eq de adapt ppersonas cap dif</t>
  </si>
  <si>
    <t xml:space="preserve">Depr de maq y eq gener energía fuentes ren</t>
  </si>
  <si>
    <t xml:space="preserve">Deprec de troqueles, moldes, matrices herr</t>
  </si>
  <si>
    <t xml:space="preserve">Depreciación de adaptaciones y mejoras</t>
  </si>
  <si>
    <t xml:space="preserve">Depreciación de aviones</t>
  </si>
  <si>
    <t xml:space="preserve">Depreciación de edificios</t>
  </si>
  <si>
    <t xml:space="preserve">Depreciación de embarcaciones</t>
  </si>
  <si>
    <t xml:space="preserve">Depreciación de equipo de cómputo</t>
  </si>
  <si>
    <t xml:space="preserve">Depreciación de equipo de comun satel</t>
  </si>
  <si>
    <t xml:space="preserve">Depreciación de equipo de comun telef</t>
  </si>
  <si>
    <t xml:space="preserve">Depreciación de equipo de comunicación</t>
  </si>
  <si>
    <t xml:space="preserve">Depreciación de ferrocarriles</t>
  </si>
  <si>
    <t xml:space="preserve">Depreciación de maquinaria y equipo</t>
  </si>
  <si>
    <t xml:space="preserve">Depreciación de mobiliario y eq de ofic</t>
  </si>
  <si>
    <t xml:space="preserve">Depreciación de otra maquinaria y eq</t>
  </si>
  <si>
    <t xml:space="preserve">Depreciación de otros activos fijos</t>
  </si>
  <si>
    <t xml:space="preserve">60134000</t>
  </si>
  <si>
    <t xml:space="preserve">60138000</t>
  </si>
  <si>
    <t xml:space="preserve">Arrendamiento a personas físicas resid nal</t>
  </si>
  <si>
    <t xml:space="preserve">Arrendamiento a personas morales resid nal</t>
  </si>
  <si>
    <t xml:space="preserve">Gastos no deducibles (sin requisitos fiscales)</t>
  </si>
  <si>
    <t xml:space="preserve">Gastos no deducibles para CUFIN</t>
  </si>
  <si>
    <t xml:space="preserve">60128000</t>
  </si>
  <si>
    <t xml:space="preserve">Prediales</t>
  </si>
  <si>
    <t xml:space="preserve">60185000</t>
  </si>
  <si>
    <t xml:space="preserve">IEPS combustibles</t>
  </si>
  <si>
    <t xml:space="preserve">60186000</t>
  </si>
  <si>
    <t xml:space="preserve">60157000</t>
  </si>
  <si>
    <t xml:space="preserve">Pérdida en vta y/o baja de terrenos</t>
  </si>
  <si>
    <t xml:space="preserve">Pérdida en vta y/o baja de edificios</t>
  </si>
  <si>
    <t xml:space="preserve">Pérdida en vta y/o baja de maquinaria y equipo</t>
  </si>
  <si>
    <t xml:space="preserve">Pérdida en vta y/o baja de autom autob camion</t>
  </si>
  <si>
    <t xml:space="preserve">Pérdida en vta y/o baja de mobil y eq de of</t>
  </si>
  <si>
    <t xml:space="preserve">Pérdida en vta y/o baja de eq de cómp</t>
  </si>
  <si>
    <t xml:space="preserve">Pérdida en vta y/o baja de equipo de comunic</t>
  </si>
  <si>
    <t xml:space="preserve">Pérdida en vta y/o baja de act biológicos, veg</t>
  </si>
  <si>
    <t xml:space="preserve">Pérdida en vta y/o baja de otros activos fijos</t>
  </si>
  <si>
    <t xml:space="preserve">Pérdida en vta y/o baja de ferrocarriles</t>
  </si>
  <si>
    <t xml:space="preserve">Pérdida en vta y/o baja de embarcaciones</t>
  </si>
  <si>
    <t xml:space="preserve">Pérdida en vta y/o baja de aviones</t>
  </si>
  <si>
    <t xml:space="preserve">Pérdida en vta y/o baja de troqueles, moldes</t>
  </si>
  <si>
    <t xml:space="preserve">Pérdida en vta y/o baja de eq comunic telef</t>
  </si>
  <si>
    <t xml:space="preserve">Pérdida en vta y/o baja de eq de com satel</t>
  </si>
  <si>
    <t xml:space="preserve">Pérdida en vta y/o baja de eq de adap cap dif</t>
  </si>
  <si>
    <t xml:space="preserve">Pérdida en vta y/o baja de maq y eq gen energía</t>
  </si>
  <si>
    <t xml:space="preserve">Pérdida en venta y/o baja de otra maq y eq</t>
  </si>
  <si>
    <t xml:space="preserve">Intereses a cargo bancario nacional</t>
  </si>
  <si>
    <t xml:space="preserve">Intereses a cargo de personas físicas nacional</t>
  </si>
  <si>
    <t xml:space="preserve">Intereses a cargo de personas morales nacional</t>
  </si>
  <si>
    <t xml:space="preserve">60184000</t>
  </si>
  <si>
    <t xml:space="preserve">60285000</t>
  </si>
  <si>
    <t xml:space="preserve">60187000</t>
  </si>
  <si>
    <t xml:space="preserve">Mantenimiento de planta</t>
  </si>
  <si>
    <t xml:space="preserve">60188000</t>
  </si>
  <si>
    <t xml:space="preserve">Mantenimiento de equipo de computo</t>
  </si>
  <si>
    <t xml:space="preserve">DETERMINACION DE RESULTADO CONTABLE , FISCAL</t>
  </si>
  <si>
    <t xml:space="preserve">Y LA BASE PARA LA DETERMINACION DE LA P.T.U.</t>
  </si>
  <si>
    <t xml:space="preserve">DEL 1 DE ENERO AL 31 DE DICIEMBRE DE 2024</t>
  </si>
  <si>
    <t xml:space="preserve">N o m b r e</t>
  </si>
  <si>
    <t xml:space="preserve">CONTABLE</t>
  </si>
  <si>
    <t xml:space="preserve">(+) ING COB DE PERIODOS ANT</t>
  </si>
  <si>
    <t xml:space="preserve">(-) ING NO COB DEL PERIODO</t>
  </si>
  <si>
    <t xml:space="preserve">(+) GTS PAG DE PERIODOS ANT</t>
  </si>
  <si>
    <t xml:space="preserve">(-) GTS PAG DE PERIODOS ANT</t>
  </si>
  <si>
    <t xml:space="preserve">INGRESOS P-ISR</t>
  </si>
  <si>
    <t xml:space="preserve">INGRESOS P-PTU</t>
  </si>
  <si>
    <t xml:space="preserve">Ventas y/o serv grav a tasa gral de cont 16%</t>
  </si>
  <si>
    <t xml:space="preserve">Ventas y/o serv grav tasa gral cred 16%</t>
  </si>
  <si>
    <t xml:space="preserve">Ventas Contado Madero Publico Gral</t>
  </si>
  <si>
    <t xml:space="preserve">Ingresos por donación de descendiente linea recta</t>
  </si>
  <si>
    <t xml:space="preserve">anticipos a clientes cobrados</t>
  </si>
  <si>
    <t xml:space="preserve">anticipo a clientes aplicados</t>
  </si>
  <si>
    <t xml:space="preserve">TOTALES (A)</t>
  </si>
  <si>
    <t xml:space="preserve">Compras efectivamente pagadas</t>
  </si>
  <si>
    <t xml:space="preserve">Percepciones exentas ND</t>
  </si>
  <si>
    <t xml:space="preserve">Depreciaciónes historicas</t>
  </si>
  <si>
    <t xml:space="preserve">Deducciones de inversiones</t>
  </si>
  <si>
    <t xml:space="preserve">Gastos no deducibles </t>
  </si>
  <si>
    <t xml:space="preserve">Deducciones personales</t>
  </si>
  <si>
    <t xml:space="preserve">Energía electríca</t>
  </si>
  <si>
    <t xml:space="preserve">Fletes</t>
  </si>
  <si>
    <t xml:space="preserve">Mantenimiento equipo de computo</t>
  </si>
  <si>
    <t xml:space="preserve">Sellos y empaques</t>
  </si>
  <si>
    <t xml:space="preserve">TOTALES (B)</t>
  </si>
  <si>
    <t xml:space="preserve">UTILIDAD CONTABLE(A-B)</t>
  </si>
  <si>
    <t xml:space="preserve">UTILIDADFISCAL(A-B)</t>
  </si>
  <si>
    <t xml:space="preserve">BASEPARAP.T.U.(A-B)</t>
  </si>
  <si>
    <t xml:space="preserve">( - ) P.T.U.</t>
  </si>
  <si>
    <t xml:space="preserve">( - ) I.S.R.</t>
  </si>
  <si>
    <t xml:space="preserve">UT.CONTABLE DESPUES DE IMP.</t>
  </si>
  <si>
    <t xml:space="preserve">(-)PERDIDA FISCAL EJERC. ANT.</t>
  </si>
  <si>
    <t xml:space="preserve">UTILIDAD FISCAL</t>
  </si>
  <si>
    <t xml:space="preserve">CEDULA DE COMPRAS 2024</t>
  </si>
  <si>
    <t xml:space="preserve">Importe</t>
  </si>
  <si>
    <t xml:space="preserve">Otras</t>
  </si>
  <si>
    <t xml:space="preserve">Importe antes</t>
  </si>
  <si>
    <t xml:space="preserve">IVA</t>
  </si>
  <si>
    <t xml:space="preserve">ISR</t>
  </si>
  <si>
    <t xml:space="preserve">Total</t>
  </si>
  <si>
    <t xml:space="preserve">IVA pagado</t>
  </si>
  <si>
    <t xml:space="preserve">Fecha</t>
  </si>
  <si>
    <t xml:space="preserve">Tipo</t>
  </si>
  <si>
    <t xml:space="preserve">Número</t>
  </si>
  <si>
    <t xml:space="preserve"> Referencia</t>
  </si>
  <si>
    <t xml:space="preserve">Ejer.</t>
  </si>
  <si>
    <t xml:space="preserve">Periodo</t>
  </si>
  <si>
    <t xml:space="preserve">base</t>
  </si>
  <si>
    <t xml:space="preserve">erogaciones</t>
  </si>
  <si>
    <t xml:space="preserve">Tasa</t>
  </si>
  <si>
    <t xml:space="preserve">de retenciones</t>
  </si>
  <si>
    <t xml:space="preserve">retenido</t>
  </si>
  <si>
    <t xml:space="preserve">erogación</t>
  </si>
  <si>
    <t xml:space="preserve">no acreditable</t>
  </si>
  <si>
    <t xml:space="preserve">12/Ene/2024</t>
  </si>
  <si>
    <t xml:space="preserve">Bancos</t>
  </si>
  <si>
    <t xml:space="preserve">EMPRESA 2, SA DE CV</t>
  </si>
  <si>
    <t xml:space="preserve">31/Ene/2024</t>
  </si>
  <si>
    <t xml:space="preserve">EMPRESA 3, SA DE CV</t>
  </si>
  <si>
    <t xml:space="preserve">17/Ene/2024</t>
  </si>
  <si>
    <t xml:space="preserve">02/Feb/2024</t>
  </si>
  <si>
    <t xml:space="preserve">09/Feb/2024</t>
  </si>
  <si>
    <t xml:space="preserve">15/Feb/2024</t>
  </si>
  <si>
    <t xml:space="preserve">27/Feb/2024</t>
  </si>
  <si>
    <t xml:space="preserve">Total </t>
  </si>
  <si>
    <t xml:space="preserve">28/Mar/2024</t>
  </si>
  <si>
    <t xml:space="preserve">30/Mar/2024</t>
  </si>
  <si>
    <t xml:space="preserve">04/Abr/2024</t>
  </si>
  <si>
    <t xml:space="preserve">15/Abr/2024</t>
  </si>
  <si>
    <t xml:space="preserve">23/Abr/2024</t>
  </si>
  <si>
    <t xml:space="preserve">30/Abr/2024</t>
  </si>
  <si>
    <t xml:space="preserve">06/May/2024</t>
  </si>
  <si>
    <t xml:space="preserve">09/May/2024</t>
  </si>
  <si>
    <t xml:space="preserve">29/May/2024</t>
  </si>
  <si>
    <t xml:space="preserve">BIOTECNICA PLASTICA S.A. DE C.V.</t>
  </si>
  <si>
    <t xml:space="preserve">17/May/2024</t>
  </si>
  <si>
    <t xml:space="preserve">20/May/2024</t>
  </si>
  <si>
    <t xml:space="preserve">17/Jun/2024</t>
  </si>
  <si>
    <t xml:space="preserve">18/Jun/2024</t>
  </si>
  <si>
    <t xml:space="preserve">28/Jun/2024</t>
  </si>
  <si>
    <t xml:space="preserve">09/Jul/2024</t>
  </si>
  <si>
    <t xml:space="preserve">15/Jul/2024</t>
  </si>
  <si>
    <t xml:space="preserve">31/Jul/2024</t>
  </si>
  <si>
    <t xml:space="preserve">02/Ago/2024</t>
  </si>
  <si>
    <t xml:space="preserve">19/Ago/2024</t>
  </si>
  <si>
    <t xml:space="preserve">30/Ago/2024</t>
  </si>
  <si>
    <t xml:space="preserve">06/Sep/2024</t>
  </si>
  <si>
    <t xml:space="preserve">17/Sep/2024</t>
  </si>
  <si>
    <t xml:space="preserve">11/Oct/2024</t>
  </si>
  <si>
    <t xml:space="preserve">11/Nov/2024</t>
  </si>
  <si>
    <t xml:space="preserve">26/Nov/2024</t>
  </si>
  <si>
    <t xml:space="preserve">29/Nov/2024</t>
  </si>
  <si>
    <t xml:space="preserve">30/Nov/2024</t>
  </si>
  <si>
    <t xml:space="preserve">05/Dic/2024</t>
  </si>
  <si>
    <t xml:space="preserve">12/Dic/2024</t>
  </si>
  <si>
    <t xml:space="preserve">13/Dic/2024</t>
  </si>
  <si>
    <t xml:space="preserve">18/Dic/2024</t>
  </si>
  <si>
    <t xml:space="preserve">17/Dic/2024</t>
  </si>
  <si>
    <t xml:space="preserve">COMPRAS DE ENERO A DICIEMBRE 2024</t>
  </si>
  <si>
    <t xml:space="preserve">NOMBRE DEL PROVEEDOR</t>
  </si>
  <si>
    <t xml:space="preserve">FECHA</t>
  </si>
  <si>
    <t xml:space="preserve">NUMERO</t>
  </si>
  <si>
    <t xml:space="preserve">FACTURA</t>
  </si>
  <si>
    <t xml:space="preserve">SUB TOTAL 0%</t>
  </si>
  <si>
    <t xml:space="preserve">SUB TOTAL 16%</t>
  </si>
  <si>
    <t xml:space="preserve">PÓLIZA</t>
  </si>
  <si>
    <t xml:space="preserve">NÚMERO</t>
  </si>
  <si>
    <t xml:space="preserve">105-01-010</t>
  </si>
  <si>
    <t xml:space="preserve">CANDIDO MARIN (SIN RFC)</t>
  </si>
  <si>
    <t xml:space="preserve">29/Sep/2023</t>
  </si>
  <si>
    <t xml:space="preserve">Ventas</t>
  </si>
  <si>
    <t xml:space="preserve">F-MT3639</t>
  </si>
  <si>
    <t xml:space="preserve">29/Ene/2024</t>
  </si>
  <si>
    <t xml:space="preserve">105-05-009</t>
  </si>
  <si>
    <t xml:space="preserve">EUGENIO (ZAHUATLAN)</t>
  </si>
  <si>
    <t xml:space="preserve">09/Oct/2023</t>
  </si>
  <si>
    <t xml:space="preserve">F-MT3709</t>
  </si>
  <si>
    <t xml:space="preserve">24/Oct/2023</t>
  </si>
  <si>
    <t xml:space="preserve">F-MT3779</t>
  </si>
  <si>
    <t xml:space="preserve">105-05-019</t>
  </si>
  <si>
    <t xml:space="preserve">JAVIER ZAHUATLAN</t>
  </si>
  <si>
    <t xml:space="preserve">28/Oct/2023</t>
  </si>
  <si>
    <t xml:space="preserve">F-MT3807</t>
  </si>
  <si>
    <t xml:space="preserve">06/Nov/2023</t>
  </si>
  <si>
    <t xml:space="preserve">F-MT3840</t>
  </si>
  <si>
    <t xml:space="preserve">105-01-020</t>
  </si>
  <si>
    <t xml:space="preserve">ENVASADORA Y EMPACADORA DEL EJIDO PUTLA DE GUERRER</t>
  </si>
  <si>
    <t xml:space="preserve">29/Nov/2023</t>
  </si>
  <si>
    <t xml:space="preserve">F-MT3980</t>
  </si>
  <si>
    <t xml:space="preserve">105-01-006</t>
  </si>
  <si>
    <t xml:space="preserve">EUREST PROPER MEALS DE MEXICO SA DE CV</t>
  </si>
  <si>
    <t xml:space="preserve">30/Nov/2023</t>
  </si>
  <si>
    <t xml:space="preserve">F-MT3984</t>
  </si>
  <si>
    <t xml:space="preserve">26/Ene/2024</t>
  </si>
  <si>
    <t xml:space="preserve">11/Dic/2023</t>
  </si>
  <si>
    <t xml:space="preserve">F-MT4003</t>
  </si>
  <si>
    <t xml:space="preserve">105-05-007</t>
  </si>
  <si>
    <t xml:space="preserve">OMAR CORRO</t>
  </si>
  <si>
    <t xml:space="preserve">F-MT4014</t>
  </si>
  <si>
    <t xml:space="preserve">105-01-016</t>
  </si>
  <si>
    <t xml:space="preserve">GILBERTO MARTINEZ</t>
  </si>
  <si>
    <t xml:space="preserve">13/Dic/2023</t>
  </si>
  <si>
    <t xml:space="preserve">F-MT4037</t>
  </si>
  <si>
    <t xml:space="preserve">18/Dic/2023</t>
  </si>
  <si>
    <t xml:space="preserve">F-MT4059</t>
  </si>
  <si>
    <t xml:space="preserve">28/Dic/2023</t>
  </si>
  <si>
    <t xml:space="preserve">F-MT4098</t>
  </si>
  <si>
    <t xml:space="preserve">F-MT4107</t>
  </si>
  <si>
    <t xml:space="preserve">22/Ene/2024</t>
  </si>
  <si>
    <t xml:space="preserve">30/Ene/2024</t>
  </si>
  <si>
    <t xml:space="preserve">105-01-014</t>
  </si>
  <si>
    <t xml:space="preserve">JOEL MARTÍNEZ</t>
  </si>
  <si>
    <t xml:space="preserve">30/Dic/2023</t>
  </si>
  <si>
    <t xml:space="preserve">F-MT4118</t>
  </si>
  <si>
    <t xml:space="preserve">105-05-020</t>
  </si>
  <si>
    <t xml:space="preserve">PURIFICADORA INMACULADA</t>
  </si>
  <si>
    <t xml:space="preserve">13/Sep/2023</t>
  </si>
  <si>
    <t xml:space="preserve">F-MT3473</t>
  </si>
  <si>
    <t xml:space="preserve">F-MT3712</t>
  </si>
  <si>
    <t xml:space="preserve">14/Feb/2024</t>
  </si>
  <si>
    <t xml:space="preserve">105-05-016</t>
  </si>
  <si>
    <t xml:space="preserve">EDGAR TEZOATLAN</t>
  </si>
  <si>
    <t xml:space="preserve">15/Ago/2022</t>
  </si>
  <si>
    <t xml:space="preserve">F-MT1648</t>
  </si>
  <si>
    <t xml:space="preserve">20/Mar/2024</t>
  </si>
  <si>
    <t xml:space="preserve">22/Sep/2022</t>
  </si>
  <si>
    <t xml:space="preserve">F-MT1755</t>
  </si>
  <si>
    <t xml:space="preserve">F-MT1756</t>
  </si>
  <si>
    <t xml:space="preserve">F-MT1757</t>
  </si>
  <si>
    <t xml:space="preserve">15/Dic/2022</t>
  </si>
  <si>
    <t xml:space="preserve">F-MT1975</t>
  </si>
  <si>
    <t xml:space="preserve">F-MT1976</t>
  </si>
  <si>
    <t xml:space="preserve">F-MT3873</t>
  </si>
  <si>
    <t xml:space="preserve">105-05-014</t>
  </si>
  <si>
    <t xml:space="preserve">PURIFICADORA H20</t>
  </si>
  <si>
    <t xml:space="preserve">17/Nov/2023</t>
  </si>
  <si>
    <t xml:space="preserve">F-MT3894</t>
  </si>
  <si>
    <t xml:space="preserve">F-MT4025</t>
  </si>
  <si>
    <t xml:space="preserve">F-MT4097</t>
  </si>
  <si>
    <t xml:space="preserve">105-05-004</t>
  </si>
  <si>
    <t xml:space="preserve">GRICEL GARCÍA SEGURA</t>
  </si>
  <si>
    <t xml:space="preserve">F-MT4043</t>
  </si>
  <si>
    <t xml:space="preserve">10/Abr/2024</t>
  </si>
  <si>
    <t xml:space="preserve">20/Ene/2021</t>
  </si>
  <si>
    <t xml:space="preserve">F-G22</t>
  </si>
  <si>
    <t xml:space="preserve">14/Ago/2024</t>
  </si>
  <si>
    <t xml:space="preserve">10/Feb/2021</t>
  </si>
  <si>
    <t xml:space="preserve">F-G50</t>
  </si>
  <si>
    <t xml:space="preserve">15/Mar/2021</t>
  </si>
  <si>
    <t xml:space="preserve"> EUREST PROPER MEALS DE MEXICO SA DE CV</t>
  </si>
  <si>
    <t xml:space="preserve">15/Abr/2021</t>
  </si>
  <si>
    <t xml:space="preserve">F-G128</t>
  </si>
  <si>
    <t xml:space="preserve">30/Abr/2021</t>
  </si>
  <si>
    <t xml:space="preserve">F-G166</t>
  </si>
  <si>
    <t xml:space="preserve">14/Jun/2021</t>
  </si>
  <si>
    <t xml:space="preserve">F-214</t>
  </si>
  <si>
    <t xml:space="preserve">15/Ago/2021</t>
  </si>
  <si>
    <t xml:space="preserve">G-291</t>
  </si>
  <si>
    <t xml:space="preserve">10/Feb/2022</t>
  </si>
  <si>
    <t xml:space="preserve">F-MT819</t>
  </si>
  <si>
    <t xml:space="preserve">105-05-008</t>
  </si>
  <si>
    <t xml:space="preserve">JESUS BALBUENA</t>
  </si>
  <si>
    <t xml:space="preserve">F-MT3845</t>
  </si>
  <si>
    <t xml:space="preserve">10/Ago/2024</t>
  </si>
  <si>
    <t xml:space="preserve">F-MT3971</t>
  </si>
  <si>
    <t xml:space="preserve">F-MT4005</t>
  </si>
  <si>
    <t xml:space="preserve">F-MT4033</t>
  </si>
  <si>
    <t xml:space="preserve">22/Dic/2023</t>
  </si>
  <si>
    <t xml:space="preserve">F-MT4070</t>
  </si>
  <si>
    <t xml:space="preserve">F-MT4099</t>
  </si>
  <si>
    <t xml:space="preserve">F-MT4120</t>
  </si>
  <si>
    <t xml:space="preserve">CEDULA DE IINGRESOS PENDIENTES DE COBRO</t>
  </si>
  <si>
    <t xml:space="preserve">0%</t>
  </si>
  <si>
    <t xml:space="preserve">16%</t>
  </si>
  <si>
    <t xml:space="preserve">SUB TOTAL</t>
  </si>
  <si>
    <t xml:space="preserve">01/Mar/2024</t>
  </si>
  <si>
    <t xml:space="preserve">F-MT4408</t>
  </si>
  <si>
    <t xml:space="preserve">12/Sep/2024</t>
  </si>
  <si>
    <t xml:space="preserve">F-MT5022</t>
  </si>
  <si>
    <t xml:space="preserve">23/Sep/2024</t>
  </si>
  <si>
    <t xml:space="preserve">F-MT5048</t>
  </si>
  <si>
    <t xml:space="preserve">105-05-021</t>
  </si>
  <si>
    <t xml:space="preserve">PURIFICADORA SANTIAGO</t>
  </si>
  <si>
    <t xml:space="preserve">F-MT5042</t>
  </si>
  <si>
    <t xml:space="preserve">105-01-017</t>
  </si>
  <si>
    <t xml:space="preserve">PURIFICADORA SAN MIGUEL</t>
  </si>
  <si>
    <t xml:space="preserve">28/Oct/2024</t>
  </si>
  <si>
    <t xml:space="preserve">F-MT5100</t>
  </si>
  <si>
    <t xml:space="preserve">105-01-028</t>
  </si>
  <si>
    <t xml:space="preserve">SILVERIO AGUA MIX</t>
  </si>
  <si>
    <t xml:space="preserve">F-MT5106</t>
  </si>
  <si>
    <t xml:space="preserve">15/Nov/2024</t>
  </si>
  <si>
    <t xml:space="preserve">F-MT5138</t>
  </si>
  <si>
    <t xml:space="preserve">F-MT5134</t>
  </si>
  <si>
    <t xml:space="preserve">19/Nov/2024</t>
  </si>
  <si>
    <t xml:space="preserve">F-MT5145</t>
  </si>
  <si>
    <t xml:space="preserve">GASTOS PAGADOS DE PERIODOS ANTERIORES</t>
  </si>
  <si>
    <t xml:space="preserve">EXENTO</t>
  </si>
  <si>
    <t xml:space="preserve">Gastos de diciembre 2023 pagados en enero de 2024</t>
  </si>
  <si>
    <t xml:space="preserve">211-01-000</t>
  </si>
  <si>
    <t xml:space="preserve">Provisión de IMSS patronal por pagar</t>
  </si>
  <si>
    <t xml:space="preserve">31/Dic/2023</t>
  </si>
  <si>
    <t xml:space="preserve">Diario</t>
  </si>
  <si>
    <t xml:space="preserve">REGISTRO DEL DEVENGO DE CUOTAS IMSS</t>
  </si>
  <si>
    <t xml:space="preserve">15/Ene/2024</t>
  </si>
  <si>
    <t xml:space="preserve">211-02-000</t>
  </si>
  <si>
    <t xml:space="preserve">Provisión de SAR por pagar</t>
  </si>
  <si>
    <t xml:space="preserve">211-03-000</t>
  </si>
  <si>
    <t xml:space="preserve">Provisión de infonavit por pagar</t>
  </si>
  <si>
    <t xml:space="preserve">213-04-000</t>
  </si>
  <si>
    <t xml:space="preserve">Impuesto estatal sobre nómina por pagar</t>
  </si>
  <si>
    <t xml:space="preserve">REGISTRO DE DEVENGO DE IMPUESTO SOBRE EROGACIONES</t>
  </si>
  <si>
    <t xml:space="preserve">Egresos</t>
  </si>
  <si>
    <t xml:space="preserve">205-02-024</t>
  </si>
  <si>
    <t xml:space="preserve">CFE SUMISTRADOR DE SERVICIOS BASICOS </t>
  </si>
  <si>
    <t xml:space="preserve">27/Dic/2023</t>
  </si>
  <si>
    <t xml:space="preserve"> ENERGIA</t>
  </si>
  <si>
    <t xml:space="preserve">F-KE000030979551</t>
  </si>
  <si>
    <t xml:space="preserve">06/Ene/2024</t>
  </si>
  <si>
    <t xml:space="preserve">F-KE000030979550</t>
  </si>
  <si>
    <t xml:space="preserve">GASTOS NO PAGADOS AL CIERRE DEL AÑO</t>
  </si>
  <si>
    <t xml:space="preserve">EXENTOS</t>
  </si>
  <si>
    <t xml:space="preserve">31/Dic/2024</t>
  </si>
  <si>
    <t xml:space="preserve">DEVENGO DE CUOTAS IMSS</t>
  </si>
  <si>
    <t xml:space="preserve">DEVENGO DE IMPUESTO SOBRE NOMINA 6to BIMESTRE 2024</t>
  </si>
  <si>
    <t xml:space="preserve">CEDULA DE PERCEPCIONES EXENTAS</t>
  </si>
  <si>
    <t xml:space="preserve">Mes</t>
  </si>
  <si>
    <t xml:space="preserve">C u e n ta</t>
  </si>
  <si>
    <t xml:space="preserve">Número </t>
  </si>
  <si>
    <t xml:space="preserve">PERCEPCIONES</t>
  </si>
  <si>
    <t xml:space="preserve">601-07-000</t>
  </si>
  <si>
    <t xml:space="preserve">NOMINA 1A QNA DE ENERO</t>
  </si>
  <si>
    <t xml:space="preserve"> PRIMA VACACIONAL</t>
  </si>
  <si>
    <t xml:space="preserve">NO HAY</t>
  </si>
  <si>
    <t xml:space="preserve">NOMINA 1A QNA DE JUNIO</t>
  </si>
  <si>
    <t xml:space="preserve">NOMINA 1A QNA DE DICIEMBRE</t>
  </si>
  <si>
    <t xml:space="preserve">601-12-000</t>
  </si>
  <si>
    <t xml:space="preserve">SUMA</t>
  </si>
  <si>
    <t xml:space="preserve">% NO DEDUCIBLE</t>
  </si>
  <si>
    <t xml:space="preserve">NO DEDUCIBLE</t>
  </si>
  <si>
    <t xml:space="preserve">CEDULA DE DEPRECIACIONES </t>
  </si>
  <si>
    <t xml:space="preserve">EJERCICIO 2024</t>
  </si>
  <si>
    <t xml:space="preserve">DEDUCCIÓN DE INVERSIONES</t>
  </si>
  <si>
    <t xml:space="preserve">D A T O S   I N F O R M A T I V O S</t>
  </si>
  <si>
    <t xml:space="preserve">INPC MES DE ADQ.</t>
  </si>
  <si>
    <t xml:space="preserve">MES DE LA Ult M 1ra/2</t>
  </si>
  <si>
    <t xml:space="preserve">INPC MES DE Ult M 1ra/2 </t>
  </si>
  <si>
    <t xml:space="preserve">FACTOR</t>
  </si>
  <si>
    <t xml:space="preserve">DED, ACT. 2024</t>
  </si>
  <si>
    <t xml:space="preserve">% DE DEP.</t>
  </si>
  <si>
    <t xml:space="preserve">M.O.I.</t>
  </si>
  <si>
    <t xml:space="preserve">FECHA DE ADQUIS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ESES</t>
  </si>
  <si>
    <t xml:space="preserve">DEP. ANUAL</t>
  </si>
  <si>
    <t xml:space="preserve">DEP. MENSUAL</t>
  </si>
  <si>
    <t xml:space="preserve">DERECIAC</t>
  </si>
  <si>
    <t xml:space="preserve">SALDO A </t>
  </si>
  <si>
    <t xml:space="preserve">Dep Hist</t>
  </si>
  <si>
    <t xml:space="preserve">ACUM A 2023</t>
  </si>
  <si>
    <t xml:space="preserve">DEPRECIAR AL DIC-2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rc.2024</t>
  </si>
  <si>
    <t xml:space="preserve">ACUM A 2024</t>
  </si>
  <si>
    <t xml:space="preserve">DEPRECIAR AL DIC-24</t>
  </si>
  <si>
    <t xml:space="preserve">Ult M 1ra/2 </t>
  </si>
  <si>
    <t xml:space="preserve">EQUIPO DE TRANSPORTE</t>
  </si>
  <si>
    <t xml:space="preserve">UNA CAMIONETA NUEVA, MARCA 
NISSAN MODELO 2021 , TIPO NP300
ESTACAS 2.5L 4 CIL, TM, 2 PTAS, 4X2,
AA COLOR BLANCO , ,</t>
  </si>
  <si>
    <t xml:space="preserve">UNA CAMIONETA NUEVA, MARCA 
NISSAN MODELO 2022 , TIPO NP300
CHASIS CABINA 2.5 CIL, TM, 2 PTAS, 4X2 COLOR BLANCO</t>
  </si>
  <si>
    <t xml:space="preserve">EQUIPO DE COMUNICACIÓN</t>
  </si>
  <si>
    <t xml:space="preserve">RADIO PDC F-13698</t>
  </si>
  <si>
    <t xml:space="preserve">.</t>
  </si>
  <si>
    <t xml:space="preserve">SOLO CONTABLE ES ND</t>
  </si>
  <si>
    <t xml:space="preserve">EQUIPO DE COMPUTO</t>
  </si>
  <si>
    <t xml:space="preserve">CPU: PROCESADOR INTEL PENTIUM GOLD G5400, MB GIGABYTE H310M, RAM ADATA DDR4 8GB 2666, SSD KINGSTON SA400S37 480GB, GABINE TE ACTECK LYNX NEGRO MATX 500W</t>
  </si>
  <si>
    <t xml:space="preserve">MONITOR HP V194 18.5 5MS VGA ANTIREFLEJO RETROILUMINACIÓN hp V194</t>
  </si>
  <si>
    <t xml:space="preserve">MINIPRINTER EPSON TM-T20III-OO1 USB SERIAL TERMICA CORTADO R AUTOMATICO C31CH51001 NEGRA</t>
  </si>
  <si>
    <t xml:space="preserve">PROYECTOR PORTÁTIL EPSON POWER LITE X06+
3LCD, XGA 1024 X 768, 3600 LÚMENES,
CON BOCINAS, BLANCO</t>
  </si>
  <si>
    <t xml:space="preserve">MULTIFUNCIONAL EPSON ECOTANK L 3210</t>
  </si>
  <si>
    <t xml:space="preserve">EQUIPO PUNTO DE VENTA</t>
  </si>
  <si>
    <t xml:space="preserve">CAJON DE DINERO EC LINE 100M-II 5 BILL 7 MON EC-CD-100M-II-G</t>
  </si>
  <si>
    <t xml:space="preserve">MOBILIARIO Y EQUIPO DE OFICINA</t>
  </si>
  <si>
    <t xml:space="preserve">SILLAS CON CURVA, TABLON REGULAR, MESA</t>
  </si>
  <si>
    <t xml:space="preserve">Maq y eq de generación de energía de ftes renov</t>
  </si>
  <si>
    <t xml:space="preserve">PANELES SOLARES</t>
  </si>
  <si>
    <t xml:space="preserve">PÒLIZA SALDOS ICIALES</t>
  </si>
  <si>
    <t xml:space="preserve">Maq y equipo de producción</t>
  </si>
  <si>
    <t xml:space="preserve">BP800AR 230R - ENFAJADORA/  TRANSPORTADOR DE SALIDA MARCA
SIN MARCA/ GASTOS DE TRANSPORTE / PUESTA EN MARCHA, INSPECCIÒN Y SERVICE</t>
  </si>
  <si>
    <t xml:space="preserve">SUMAS TOTALES</t>
  </si>
  <si>
    <t xml:space="preserve">VACIADO DE IMPUESTOS FEDERALES</t>
  </si>
  <si>
    <t xml:space="preserve">DATOS PAGO ISR</t>
  </si>
  <si>
    <t xml:space="preserve">MES</t>
  </si>
  <si>
    <t xml:space="preserve">TIPO DE DECLARACIÓN</t>
  </si>
  <si>
    <t xml:space="preserve">SUBSIDIO</t>
  </si>
  <si>
    <t xml:space="preserve">ISR PAGADO</t>
  </si>
  <si>
    <t xml:space="preserve">IVA A FAVOR</t>
  </si>
  <si>
    <t xml:space="preserve">FOLIO SAT</t>
  </si>
  <si>
    <t xml:space="preserve">FECHA DE PAGO</t>
  </si>
  <si>
    <t xml:space="preserve">BANCO</t>
  </si>
  <si>
    <t xml:space="preserve">ISR SALARIOS</t>
  </si>
  <si>
    <t xml:space="preserve">NORMAL</t>
  </si>
  <si>
    <t xml:space="preserve">HSBC</t>
  </si>
  <si>
    <t xml:space="preserve">240540030617</t>
  </si>
  <si>
    <t xml:space="preserve">240530045972</t>
  </si>
  <si>
    <t xml:space="preserve">577342429</t>
  </si>
  <si>
    <t xml:space="preserve">240980089527</t>
  </si>
  <si>
    <t xml:space="preserve">582220370</t>
  </si>
  <si>
    <t xml:space="preserve">240810740597</t>
  </si>
  <si>
    <t xml:space="preserve">586879023</t>
  </si>
  <si>
    <t xml:space="preserve">240210219147</t>
  </si>
  <si>
    <t xml:space="preserve">240510212766</t>
  </si>
  <si>
    <t xml:space="preserve">240600301384</t>
  </si>
  <si>
    <t xml:space="preserve">240750257400</t>
  </si>
  <si>
    <t xml:space="preserve">240811618937</t>
  </si>
  <si>
    <t xml:space="preserve">240980307808</t>
  </si>
  <si>
    <t xml:space="preserve">240130462453</t>
  </si>
  <si>
    <t xml:space="preserve">Datos de la póliza para exportar a CONTPAQ i CONTABILIDAD</t>
  </si>
  <si>
    <t xml:space="preserve">Enviar movimientos en cero</t>
  </si>
  <si>
    <t xml:space="preserve">SI</t>
  </si>
  <si>
    <t xml:space="preserve">Concepto</t>
  </si>
  <si>
    <t xml:space="preserve"> </t>
  </si>
  <si>
    <t xml:space="preserve">Importante: Los decimales en cargos y abonos no deberán exceder de 2 dígitos.</t>
  </si>
  <si>
    <t xml:space="preserve">Totales</t>
  </si>
  <si>
    <t xml:space="preserve">Cuenta</t>
  </si>
  <si>
    <t xml:space="preserve">Cargo M.E.</t>
  </si>
  <si>
    <t xml:space="preserve">Abono M.E.</t>
  </si>
  <si>
    <t xml:space="preserve">Cargo</t>
  </si>
  <si>
    <t xml:space="preserve">Abono</t>
  </si>
  <si>
    <t xml:space="preserve">Referencia</t>
  </si>
  <si>
    <t xml:space="preserve">Seg. Neg.</t>
  </si>
  <si>
    <t xml:space="preserve">Reglas Para Determinar Tipo de Documento</t>
  </si>
  <si>
    <t xml:space="preserve">Tipo Documentos</t>
  </si>
  <si>
    <t xml:space="preserve">Encabezado Origen</t>
  </si>
  <si>
    <t xml:space="preserve">Regla</t>
  </si>
  <si>
    <t xml:space="preserve">Valor</t>
  </si>
  <si>
    <t xml:space="preserve">Inicio</t>
  </si>
  <si>
    <t xml:space="preserve">Longitud</t>
  </si>
  <si>
    <t xml:space="preserve">Encabezado Destino</t>
  </si>
  <si>
    <t xml:space="preserve">Cuenta Bancaria</t>
  </si>
  <si>
    <t xml:space="preserve">Moneda</t>
  </si>
  <si>
    <t xml:space="preserve">Banco</t>
  </si>
  <si>
    <t xml:space="preserve">Beneficiario/Pagador</t>
  </si>
  <si>
    <t xml:space="preserve">TIPO DOCUMENTO</t>
  </si>
  <si>
    <t xml:space="preserve">CÓDIGO</t>
  </si>
  <si>
    <t xml:space="preserve">NOMBRE</t>
  </si>
  <si>
    <t xml:space="preserve">IMPORTE</t>
  </si>
  <si>
    <t xml:space="preserve">REFERENCIA</t>
  </si>
  <si>
    <t xml:space="preserve">TIPO DEPÓSITO</t>
  </si>
  <si>
    <t xml:space="preserve">Resultado</t>
  </si>
  <si>
    <t xml:space="preserve">Documentos</t>
  </si>
  <si>
    <t xml:space="preserve">38 - Pago en efectivo del cliente</t>
  </si>
  <si>
    <t xml:space="preserve">Campos Estado Cuenta</t>
  </si>
  <si>
    <t xml:space="preserve">Campos Datos</t>
  </si>
  <si>
    <t xml:space="preserve">Ignorar</t>
  </si>
  <si>
    <t xml:space="preserve">Reglas</t>
  </si>
  <si>
    <t xml:space="preserve">Igual a</t>
  </si>
  <si>
    <t xml:space="preserve">Reglas de datos</t>
  </si>
  <si>
    <t xml:space="preserve">Extraer Texto</t>
  </si>
  <si>
    <t xml:space="preserve">Tipo Depósito</t>
  </si>
  <si>
    <t xml:space="preserve">Ninguno</t>
  </si>
  <si>
    <t xml:space="preserve">39 - Cheque recibido de cliente</t>
  </si>
  <si>
    <t xml:space="preserve">Tipo Documento</t>
  </si>
  <si>
    <t xml:space="preserve">Validacion</t>
  </si>
  <si>
    <t xml:space="preserve">Diferente de</t>
  </si>
  <si>
    <t xml:space="preserve">Desde Prefijo</t>
  </si>
  <si>
    <t xml:space="preserve">Efectivo</t>
  </si>
  <si>
    <t xml:space="preserve">40 - Abono del cliente</t>
  </si>
  <si>
    <t xml:space="preserve">Date</t>
  </si>
  <si>
    <t xml:space="preserve">Mayor que</t>
  </si>
  <si>
    <t xml:space="preserve">Mismo banco misma plaza</t>
  </si>
  <si>
    <t xml:space="preserve">41 - Abono por pago en mensualidades</t>
  </si>
  <si>
    <t xml:space="preserve">Código</t>
  </si>
  <si>
    <t xml:space="preserve">String</t>
  </si>
  <si>
    <t xml:space="preserve">Menor que</t>
  </si>
  <si>
    <t xml:space="preserve">Mismo banco fuera de plaza</t>
  </si>
  <si>
    <t xml:space="preserve">52 - Ingreso recibido</t>
  </si>
  <si>
    <t xml:space="preserve">Contiene</t>
  </si>
  <si>
    <t xml:space="preserve">Otros bancos misma plaza</t>
  </si>
  <si>
    <t xml:space="preserve">54 - Ingreso no depositado por Traspaso</t>
  </si>
  <si>
    <t xml:space="preserve">Double</t>
  </si>
  <si>
    <t xml:space="preserve">No Contiene</t>
  </si>
  <si>
    <t xml:space="preserve">Otros bancos fuera de plaza</t>
  </si>
  <si>
    <t xml:space="preserve">42 - Ingreso bancario</t>
  </si>
  <si>
    <t xml:space="preserve">50 - Abono por ajuste</t>
  </si>
  <si>
    <t xml:space="preserve">Otro</t>
  </si>
  <si>
    <t xml:space="preserve">55 - Ingreso por Traspaso</t>
  </si>
  <si>
    <t xml:space="preserve">44 - Depósito</t>
  </si>
  <si>
    <t xml:space="preserve">45 - Egreso bancario</t>
  </si>
  <si>
    <t xml:space="preserve">47 - Abono al proveedor</t>
  </si>
  <si>
    <t xml:space="preserve">48 - Pago al proveedor</t>
  </si>
  <si>
    <t xml:space="preserve">51 - Cargo por ajuste</t>
  </si>
  <si>
    <t xml:space="preserve">53 - Transferencia bancaria</t>
  </si>
  <si>
    <t xml:space="preserve">49 - Cheque emitido</t>
  </si>
  <si>
    <t xml:space="preserve">Cargado de Documentos</t>
  </si>
  <si>
    <t xml:space="preserve">Lista de Empresas</t>
  </si>
  <si>
    <t xml:space="preserve">Empresa Activa:</t>
  </si>
  <si>
    <t xml:space="preserve">Base de Datos</t>
  </si>
  <si>
    <t xml:space="preserve">Ejercicio Actual</t>
  </si>
  <si>
    <t xml:space="preserve">Periodo Actual</t>
  </si>
  <si>
    <t xml:space="preserve">MAURO BONIFACIO LOPEZ CRUZ</t>
  </si>
  <si>
    <t xml:space="preserve">ctMAURO_BONIFACIO_LOPEZ_CRUZ</t>
  </si>
  <si>
    <t xml:space="preserve"> Documentación de la Hoja Electrónica de CONTPAQ i BANCOS</t>
  </si>
  <si>
    <t xml:space="preserve">Tema 1. Funciones de la Hoja Electrónica de CONTPAQ i BANCOS</t>
  </si>
  <si>
    <t xml:space="preserve">Tema 2. Tablas de Valores de Parámetros para las Funciones</t>
  </si>
  <si>
    <t xml:space="preserve">Funciones de la Hoja Electrónica de CONTPAQ i BANCOS</t>
  </si>
  <si>
    <t xml:space="preserve">Funciones de Cuentas de Cheques</t>
  </si>
  <si>
    <t xml:space="preserve"> ctacDatoCheque</t>
  </si>
  <si>
    <t xml:space="preserve">Dato Cheque</t>
  </si>
  <si>
    <t xml:space="preserve">Proporciona un dato específico de un cheque.</t>
  </si>
  <si>
    <t xml:space="preserve">=ctacDatoCheque(Cuenta_Cheques, Folio, Dato, [nEmpresa])</t>
  </si>
  <si>
    <t xml:space="preserve"> =ctacDatoCheque(‘018752187,1,3,1)</t>
  </si>
  <si>
    <t xml:space="preserve"> ctacDatoCtaCheque</t>
  </si>
  <si>
    <t xml:space="preserve">Dato Cuenta Cheque</t>
  </si>
  <si>
    <t xml:space="preserve">Proporciona un dato específico de una Cuenta de cheques.</t>
  </si>
  <si>
    <t xml:space="preserve">=ctacDatoCtaCheque(Cuenta_Cheques, Dato, [nEmpresa])</t>
  </si>
  <si>
    <t xml:space="preserve">=ctacDatoCtaCheque('21541212124,1,2)</t>
  </si>
  <si>
    <t xml:space="preserve"> ctacDatoDescripcion</t>
  </si>
  <si>
    <t xml:space="preserve">Dato Descripción</t>
  </si>
  <si>
    <t xml:space="preserve">Obtiene el nombre de la Categoría o Beneficiario Pagador asociados con una Cuenta contable.</t>
  </si>
  <si>
    <t xml:space="preserve">=ctacDatoDescripcion(Cuenta_Contable, Dato, [nEmpresa])</t>
  </si>
  <si>
    <t xml:space="preserve"> =ctacDatoDescripcion(587005000000,1,2)</t>
  </si>
  <si>
    <t xml:space="preserve"> ctacDoctoBancario</t>
  </si>
  <si>
    <t xml:space="preserve">Docto Bancario</t>
  </si>
  <si>
    <t xml:space="preserve">Obtiene algunos datos relacionados con los documentos bancarios.</t>
  </si>
  <si>
    <t xml:space="preserve">=ctacDoctoBancario(Cuenta_Cheques, Documento_De, Folio, Dato, [nEmpresa])</t>
  </si>
  <si>
    <t xml:space="preserve"> =ctacDoctoBancario('661001000000,I,4, 1)</t>
  </si>
  <si>
    <t xml:space="preserve"> ctacDatoTipoDocumento</t>
  </si>
  <si>
    <t xml:space="preserve">Dato Tipo Documento</t>
  </si>
  <si>
    <t xml:space="preserve">Obtiene información relacionada a un Tipo de Documento Bancario.</t>
  </si>
  <si>
    <t xml:space="preserve">=ctacDatoTipoDocumento(Codigo_Tipo_Documento, Dato, [nEmpresa])</t>
  </si>
  <si>
    <t xml:space="preserve">=ctacDatoTipoDocumento (1,2,3)</t>
  </si>
  <si>
    <t xml:space="preserve"> ctacSumaDoctosFecha</t>
  </si>
  <si>
    <t xml:space="preserve">Suma Documentos Fecha</t>
  </si>
  <si>
    <t xml:space="preserve">Suma los importes de un documento bancario en un rango de fechas de acuerdo con su fecha de emisión o aplicación.</t>
  </si>
  <si>
    <t xml:space="preserve">=ctacSumaDoctosFecha(Cuenta_Cheques, Documento_De, Fecha_Inicio, Fecha_Fin, Tipo_Fecha, [Es_Proyectado], [nEmpresa])</t>
  </si>
  <si>
    <t xml:space="preserve"> =ctacSumaDoctosFecha('661001000000,E,01/01/2009,01/31/2009,A, P,3)</t>
  </si>
  <si>
    <t xml:space="preserve"> ctacSumaDoctosPeriodo</t>
  </si>
  <si>
    <t xml:space="preserve">Suma Documentos Periodo</t>
  </si>
  <si>
    <t xml:space="preserve">Suma los importes de un documento bancario en un rango de periodos de acuerdo con su fecha de emisión o aplicación.</t>
  </si>
  <si>
    <t xml:space="preserve">=ctacSumaDoctosPeriodo(Cuenta_Cheques, Documento_De, Ejercicio, Periodo_Inicio, Periodo_Fin, Tipo_Periodo, [EsProyectado], [nEmpresa])</t>
  </si>
  <si>
    <t xml:space="preserve">  =ctacSumaDoctosPeriodo('661001000000,I,2009,4,4,A, R,1)</t>
  </si>
  <si>
    <t xml:space="preserve">ctacSaldoIniPer </t>
  </si>
  <si>
    <t xml:space="preserve">Saldo Inicial Periodo</t>
  </si>
  <si>
    <t xml:space="preserve">Proporciona el saldo inicial del periodo de una cuenta de cheques.</t>
  </si>
  <si>
    <t xml:space="preserve">=ctacSaldoIniPer(Cuenta_Cheques, Tipo_Saldo, Fecha_Inicio, [nEmpresa]</t>
  </si>
  <si>
    <t xml:space="preserve"> =ctacSaldoIniPer('661001000000,1,01/02/2009)</t>
  </si>
  <si>
    <t xml:space="preserve"> ctacSaldoFinPer</t>
  </si>
  <si>
    <t xml:space="preserve">Saldo Final Periodo</t>
  </si>
  <si>
    <t xml:space="preserve">Proporciona el saldo final del periodo de una cuenta de cheques.</t>
  </si>
  <si>
    <t xml:space="preserve">=ctacSaldoFinPer(Cuenta_Cheques, Tipo_Saldo, Fecha_Fin, [nEmpresa])</t>
  </si>
  <si>
    <t xml:space="preserve"> =ctacSaldoFinPer('587005000000,1,'01/03/2008')</t>
  </si>
  <si>
    <t xml:space="preserve"> ctacSaldoIniEjercicio</t>
  </si>
  <si>
    <t xml:space="preserve">Saldo Inicial Ejercicio</t>
  </si>
  <si>
    <t xml:space="preserve">Proporciona el saldo inicial del ejercicio de una cuenta de cheques.</t>
  </si>
  <si>
    <t xml:space="preserve">=ctacSaldoIniEjercicio(Cuenta_Cheques, Tipo_Saldo, Fecha_Inicio, [nEmpresa])</t>
  </si>
  <si>
    <t xml:space="preserve"> =ctacSaldoIniEjercicio('587005000000,1,01/01/2009)</t>
  </si>
  <si>
    <t xml:space="preserve">Funciones de Categorías</t>
  </si>
  <si>
    <t xml:space="preserve"> catgDatoCategoria</t>
  </si>
  <si>
    <t xml:space="preserve">Dato Categoria</t>
  </si>
  <si>
    <t xml:space="preserve">Devolverá información relacionada con una categoría en base  a un valor numérico específico. </t>
  </si>
  <si>
    <t xml:space="preserve">=catgDatoCategoria(Codigo_Categoria, Dato, [nEmpresa])</t>
  </si>
  <si>
    <t xml:space="preserve">=catgDatoCategoria('0111,1,1)</t>
  </si>
  <si>
    <t xml:space="preserve"> catgSumaDoctosCategoriaFecha</t>
  </si>
  <si>
    <t xml:space="preserve">Suma Documentos 
Categoria Fecha</t>
  </si>
  <si>
    <t xml:space="preserve">Suma los importes de  documentos bancarios en un rango de fechas, en relación a una categoría, de acuerdo con su fecha de emisión o aplicación.</t>
  </si>
  <si>
    <t xml:space="preserve">=catgSumaDoctosCategoriaFecha(Cuenta_Cheques, Codigo_Categoria, Documento_De, Fecha_Inicio, Fecha_Fin, Tipo_Fecha, [Es_Proyectado], [nEmpresa])</t>
  </si>
  <si>
    <t xml:space="preserve"> =catgSumaDoctosCategoriaFecha('661001000000,104,E,01/01/2009,01/31/2009,A,R,1)</t>
  </si>
  <si>
    <t xml:space="preserve">catgSumaDoctosCategoriaPeriodo</t>
  </si>
  <si>
    <t xml:space="preserve">Suma Documentos
Categoria Periodo</t>
  </si>
  <si>
    <t xml:space="preserve">Suma los importes de un documento bancario en un ejercicio determinado y un  rango de periodos en relación a una categoría, de acuerdo con su fecha de emisión o aplicación.</t>
  </si>
  <si>
    <t xml:space="preserve">=catgSumaDoctosCategoriaPeriodo(Cuenta_Cheques, Codigo_Categoria, Documento_De, Ejercicio, Periodo_Inicio, Periodo_Final, Tipo_Periodo, [Es_Proyectado], [nEmpresa])</t>
  </si>
  <si>
    <t xml:space="preserve"> =catgSumaDoctosCategoriaPeriodo('661001000000,’850,C,2009,1,12,A,R,6)</t>
  </si>
  <si>
    <t xml:space="preserve">catgPresupuestoPeriodo</t>
  </si>
  <si>
    <t xml:space="preserve">Presupuesto del periodo
por categoría</t>
  </si>
  <si>
    <t xml:space="preserve">Obtiene el presupuesto de una categoría en un rango de periodos de un ejercicio específico.</t>
  </si>
  <si>
    <t xml:space="preserve">=catgPresupuestoPeriodo(Codigo_Categoria, Ejercicio, Periodo_Inicio, Periodo_Final, [nEmpresa])</t>
  </si>
  <si>
    <t xml:space="preserve"> =catgPresupuestoPeriodo('504,2009,1,12,1)</t>
  </si>
  <si>
    <t xml:space="preserve">Funciones de Clientes - Proveedores (Beneficiario Pagador)</t>
  </si>
  <si>
    <t xml:space="preserve">clprDatoBeneficiarioPagador</t>
  </si>
  <si>
    <t xml:space="preserve">Dato Beneficiario Pagador</t>
  </si>
  <si>
    <t xml:space="preserve">Obtiene los datos del cliente o proveedor (Beneficiario Pagador) capturados en el catálogo de personas.</t>
  </si>
  <si>
    <t xml:space="preserve">=clprDatoBeneficiarioPagador(Codigo_Cliente_Proveedor, Dato, [Tipo_Persona], [nEmpresa])</t>
  </si>
  <si>
    <t xml:space="preserve"> =clprDatoBeneficiarioPagador(15,2,1,5)</t>
  </si>
  <si>
    <t xml:space="preserve">clprSumaDoctosFecha</t>
  </si>
  <si>
    <t xml:space="preserve">Suma Doctos Cliente Proveedor Fecha</t>
  </si>
  <si>
    <t xml:space="preserve">Suma los importes de un documento bancario en un rango de fechas, en base a una cuenta de cheques y el código del cliente o proveedor (Beneficiario Pagador), de acuerdo con su fecha de emisión o aplicación.</t>
  </si>
  <si>
    <t xml:space="preserve">=clprSumaDoctosFecha(Cuenta_Cheques, Documento_De, Codigo_Cliente_Proveedor, Fecha_Inicio, Fecha_Fin, Tipo_Fecha, [Es_Proyectado], [nEmpresa])</t>
  </si>
  <si>
    <t xml:space="preserve"> =clprSumaDoctosFecha('661001000000,E,’051,01/01/2009,01/12/20090,E,P,1)</t>
  </si>
  <si>
    <t xml:space="preserve">clprSumaDoctosPeriodo</t>
  </si>
  <si>
    <t xml:space="preserve">Suma Doctos Cliente Proveedor Periodo</t>
  </si>
  <si>
    <t xml:space="preserve">Suma los importes de un documento bancario en un ejercicio y  rango de periodos, en base a una cuenta de cheques y el código del cliente o proveedor (Beneficiario Pagador), de acuerdo con su fecha de emisión o aplicación.</t>
  </si>
  <si>
    <t xml:space="preserve">=clprSumaDoctosPeriodo(Cuenta_Cheques, Documento_De, Codigo_Cliente_Proveedor, Ejercicio, Periodo_Inicio, Periodo_Final, Tipo_Periodo, [Es_Proyectado], [nEmpresa]) </t>
  </si>
  <si>
    <t xml:space="preserve"> =clprSumaDoctosPeriodo('661001000000,C,'130,2009,1,3,A,R,2) </t>
  </si>
  <si>
    <t xml:space="preserve">clprSumaCategoriaDoctosFecha</t>
  </si>
  <si>
    <t xml:space="preserve">Suma Categoria
Doctos Fecha</t>
  </si>
  <si>
    <t xml:space="preserve">Suma los importes de documentos bancarios  en un rango de fechas, de un cliente o proveedor y categoría determinados, de acuerdo con su fecha de emisión o aplicación.</t>
  </si>
  <si>
    <t xml:space="preserve">=clprSumaCategoriaDoctosFecha(Cuenta_Cheques, Documento_De, Codigo_Cliente_Proveedor, Codigo_Categoria, Fecha_Inicio, Fecha_Fin, Tipo_Fecha, [Es_Proyectado], [nEmpresa])</t>
  </si>
  <si>
    <t xml:space="preserve">  =clprSumaCategoriaDoctosFecha('661001000000,C,'150,'15,01/01/ 2009,01/31/2009,E,T,2)</t>
  </si>
  <si>
    <t xml:space="preserve">clprSumaCategoriaDoctosPeriodo</t>
  </si>
  <si>
    <t xml:space="preserve">Suma Categoria
Doctos Periodo</t>
  </si>
  <si>
    <t xml:space="preserve">Suma los importes de documentos bancarios  en un rango de periodos, de un cliente o proveedor y categoría determinados, de acuerdo con su fecha de emisión o aplicación.</t>
  </si>
  <si>
    <t xml:space="preserve">=clprSumaCategoriaDoctosPeriodo(Cuenta_Cheques, Documento_De, Codigo_Cliente_Proveedor, Codigo_Categoria, Ejercicio, Periodo_Inicio, Periodo_Final, Tipo_Periodo, [Es_Proyectado], [nEmpresa])</t>
  </si>
  <si>
    <t xml:space="preserve">=clprSumaCategoriaDoctosPeriodo('661001000000,C,'150,'15,1,12,E,T,2)</t>
  </si>
  <si>
    <t xml:space="preserve">Tablas de Valores  de Parámetros para las Funciones de CONTPAQ i BANCOS</t>
  </si>
  <si>
    <t xml:space="preserve">Dato.</t>
  </si>
  <si>
    <t xml:space="preserve">Parámetro numérico utilizado por varias funciones con valores de retorno diferentes</t>
  </si>
  <si>
    <t xml:space="preserve"> ctacDatoCtaCheques</t>
  </si>
  <si>
    <t xml:space="preserve">Fecha de emisión</t>
  </si>
  <si>
    <t xml:space="preserve">Nombre de la Cuenta de Cheques</t>
  </si>
  <si>
    <t xml:space="preserve">Nombre del Cliente Proveedor (Beneficiario Pagador) </t>
  </si>
  <si>
    <t xml:space="preserve">Nombre del Tipo de Documento</t>
  </si>
  <si>
    <t xml:space="preserve">Razón Social </t>
  </si>
  <si>
    <t xml:space="preserve">Código Persona</t>
  </si>
  <si>
    <t xml:space="preserve">Código Cuenta Contable</t>
  </si>
  <si>
    <t xml:space="preserve">Nombre Categoría</t>
  </si>
  <si>
    <t xml:space="preserve">Código del Cliente Proveedor (Beneficiario Pagador)</t>
  </si>
  <si>
    <t xml:space="preserve">Documento De</t>
  </si>
  <si>
    <t xml:space="preserve">RFC   </t>
  </si>
  <si>
    <t xml:space="preserve">Código Moneda</t>
  </si>
  <si>
    <t xml:space="preserve">Referencia </t>
  </si>
  <si>
    <t xml:space="preserve">CURP</t>
  </si>
  <si>
    <t xml:space="preserve">Código Cuenta Complementaria</t>
  </si>
  <si>
    <t xml:space="preserve">Naturaleza</t>
  </si>
  <si>
    <t xml:space="preserve">Cuenta Contable</t>
  </si>
  <si>
    <t xml:space="preserve">Fecha de aplicación</t>
  </si>
  <si>
    <t xml:space="preserve">Nombre del Cliente Proveedor (Beneficiario Pagador)</t>
  </si>
  <si>
    <t xml:space="preserve">Presupuesto</t>
  </si>
  <si>
    <t xml:space="preserve">Tipo de operación</t>
  </si>
  <si>
    <t xml:space="preserve">Impreso</t>
  </si>
  <si>
    <t xml:space="preserve">Tasa IVA 15 </t>
  </si>
  <si>
    <t xml:space="preserve">Conciliado</t>
  </si>
  <si>
    <t xml:space="preserve">Tasa IVA10 </t>
  </si>
  <si>
    <t xml:space="preserve">Asociado</t>
  </si>
  <si>
    <t xml:space="preserve">Tasa IVA0 </t>
  </si>
  <si>
    <t xml:space="preserve">Autotizado</t>
  </si>
  <si>
    <t xml:space="preserve">Tasa IVA exenta </t>
  </si>
  <si>
    <t xml:space="preserve">Cancelado</t>
  </si>
  <si>
    <t xml:space="preserve">Tasa IVA Otra 1 </t>
  </si>
  <si>
    <t xml:space="preserve">Devuelto</t>
  </si>
  <si>
    <t xml:space="preserve">Tasa IVA Otra 2</t>
  </si>
  <si>
    <t xml:space="preserve">Usuario autoriza</t>
  </si>
  <si>
    <t xml:space="preserve">Tasa Otra 1</t>
  </si>
  <si>
    <t xml:space="preserve">Datos Póliza</t>
  </si>
  <si>
    <t xml:space="preserve">Tasa Otra 2</t>
  </si>
  <si>
    <t xml:space="preserve">Usuario modifica</t>
  </si>
  <si>
    <t xml:space="preserve">Tasa Asumida</t>
  </si>
  <si>
    <t xml:space="preserve">Fecha de emisión (sin formato)</t>
  </si>
  <si>
    <t xml:space="preserve">Reteción IVA</t>
  </si>
  <si>
    <t xml:space="preserve">Fecha de aplicación (sin formato)</t>
  </si>
  <si>
    <t xml:space="preserve">Retención ISR</t>
  </si>
  <si>
    <t xml:space="preserve">Clave Banco</t>
  </si>
  <si>
    <t xml:space="preserve">Categoría</t>
  </si>
  <si>
    <t xml:space="preserve">Sucursal</t>
  </si>
  <si>
    <t xml:space="preserve">Cuenta clabe</t>
  </si>
  <si>
    <t xml:space="preserve">Tipo Saldo</t>
  </si>
  <si>
    <t xml:space="preserve">Tipo_Saldo</t>
  </si>
  <si>
    <t xml:space="preserve">Bancario</t>
  </si>
  <si>
    <t xml:space="preserve">Contable</t>
  </si>
  <si>
    <r>
      <rPr>
        <b val="true"/>
        <sz val="8"/>
        <rFont val="Arial"/>
        <family val="2"/>
      </rPr>
      <t xml:space="preserve">Documento De. </t>
    </r>
    <r>
      <rPr>
        <sz val="8"/>
        <rFont val="Arial"/>
        <family val="2"/>
      </rPr>
      <t xml:space="preserve">Parámetro de tipo cadena utilizado por las funciones que acumulan documentos</t>
    </r>
  </si>
  <si>
    <t xml:space="preserve">C</t>
  </si>
  <si>
    <t xml:space="preserve">Cheques</t>
  </si>
  <si>
    <t xml:space="preserve">D</t>
  </si>
  <si>
    <t xml:space="preserve">Depósitos</t>
  </si>
  <si>
    <t xml:space="preserve">E</t>
  </si>
  <si>
    <t xml:space="preserve">I</t>
  </si>
  <si>
    <t xml:space="preserve">IND</t>
  </si>
  <si>
    <t xml:space="preserve">Ingresos no depositados</t>
  </si>
  <si>
    <t xml:space="preserve">Tipo Fecha y Tipo Periodo</t>
  </si>
  <si>
    <t xml:space="preserve">Tipo_Fecha / Tipo_Periodo</t>
  </si>
  <si>
    <t xml:space="preserve">A</t>
  </si>
  <si>
    <t xml:space="preserve">Fecha o Periodo de aplicación</t>
  </si>
  <si>
    <t xml:space="preserve">Fecha o Periodo de emisión</t>
  </si>
  <si>
    <r>
      <rPr>
        <b val="true"/>
        <sz val="8"/>
        <rFont val="Arial"/>
        <family val="2"/>
      </rPr>
      <t xml:space="preserve">Es Proyectado. </t>
    </r>
    <r>
      <rPr>
        <sz val="8"/>
        <rFont val="Arial"/>
        <family val="2"/>
      </rPr>
      <t xml:space="preserve">Parámetro de tipo cadena utilizado por las funciones que acumulan documentos</t>
    </r>
  </si>
  <si>
    <t xml:space="preserve">Es_Proyectado</t>
  </si>
  <si>
    <t xml:space="preserve">P</t>
  </si>
  <si>
    <t xml:space="preserve">Proyectado (Cheques no Autorizados, Ingresos y Egresos proyectados, Ingresos no depositados)</t>
  </si>
  <si>
    <t xml:space="preserve">R</t>
  </si>
  <si>
    <t xml:space="preserve">Real (Cheques Autorizados, Ingresos y Egresos Emitidos, Depósitos)</t>
  </si>
  <si>
    <t xml:space="preserve">T</t>
  </si>
  <si>
    <t xml:space="preserve">Todos</t>
  </si>
  <si>
    <t xml:space="preserve">* Nota: Si el parámetro tipo no es especificado,  traerá el acumulado de todos los documentos, tanto proyectados como reales</t>
  </si>
  <si>
    <t xml:space="preserve">Tipo Persona</t>
  </si>
  <si>
    <t xml:space="preserve">Tipo_Persona</t>
  </si>
  <si>
    <t xml:space="preserve">Cliente</t>
  </si>
  <si>
    <t xml:space="preserve">Nota: Si el parámetro tipo persona es omitido automáticamente buscará proveedores</t>
  </si>
  <si>
    <r>
      <rPr>
        <b val="true"/>
        <sz val="8"/>
        <rFont val="Arial"/>
        <family val="2"/>
      </rPr>
      <t xml:space="preserve">Empresa. </t>
    </r>
    <r>
      <rPr>
        <sz val="8"/>
        <rFont val="Arial"/>
        <family val="2"/>
      </rPr>
      <t xml:space="preserve">Parámetro de tipo númerico, según la lista de empresas actual del modelo</t>
    </r>
  </si>
  <si>
    <t xml:space="preserve">Empresa</t>
  </si>
  <si>
    <t xml:space="preserve">* Nota: Si este parámetro se deja vacío, asumirá la empresa actual de la hoja de parámetros</t>
  </si>
  <si>
    <t xml:space="preserve">Consulta del Catálogo de Cuentas Bancarias de la empresa Activa</t>
  </si>
  <si>
    <t xml:space="preserve">La hoja financiera de CONTPAQ i permite consultar el catálogo de cuentas bancarias de la empresa activa desde cualquier hoja del modelo. Para ello se deberá:</t>
  </si>
  <si>
    <r>
      <rPr>
        <sz val="8"/>
        <rFont val="Arial"/>
        <family val="2"/>
      </rPr>
      <t xml:space="preserve">Seleccionar las teclas </t>
    </r>
    <r>
      <rPr>
        <b val="true"/>
        <sz val="10"/>
        <rFont val="Arial"/>
        <family val="2"/>
      </rPr>
      <t xml:space="preserve">Alt + F8</t>
    </r>
  </si>
  <si>
    <t xml:space="preserve">Resultado: Se desplegará el catálogo de cuentas bancarias tal como se despliega en CONTPAQ i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_-\$* #,##0.00_-;&quot;-$&quot;* #,##0.00_-;_-\$* \-??_-;_-@_-"/>
    <numFmt numFmtId="169" formatCode="0%"/>
    <numFmt numFmtId="170" formatCode="@"/>
    <numFmt numFmtId="171" formatCode="#,##0.00"/>
    <numFmt numFmtId="172" formatCode="#,##0"/>
    <numFmt numFmtId="173" formatCode="dd/mm/yy;@"/>
    <numFmt numFmtId="174" formatCode="\$#,##0.00"/>
    <numFmt numFmtId="175" formatCode="[$-409]m/d/yyyy"/>
    <numFmt numFmtId="176" formatCode="#,##0.0000"/>
    <numFmt numFmtId="177" formatCode="[$-409]mmm\-yy"/>
    <numFmt numFmtId="178" formatCode="_(* #,##0.000_);_(* \(#,##0.000\);_(* \-??_);_(@_)"/>
    <numFmt numFmtId="179" formatCode="_-* #,##0_-;\-* #,##0_-;_-* \-??_-;_-@_-"/>
    <numFmt numFmtId="180" formatCode="_(* #,##0.0000_);_(* \(#,##0.0000\);_(* \-??_);_(@_)"/>
    <numFmt numFmtId="181" formatCode="0.000"/>
    <numFmt numFmtId="182" formatCode="General"/>
    <numFmt numFmtId="183" formatCode="[$-409]#,##0.00_);[RED]\(#,##0.00\)"/>
    <numFmt numFmtId="184" formatCode="d/m/yy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Arial"/>
      <family val="2"/>
    </font>
    <font>
      <b val="true"/>
      <sz val="10"/>
      <color rgb="FF333399"/>
      <name val="AvantGarde"/>
      <family val="2"/>
    </font>
    <font>
      <b val="true"/>
      <sz val="9"/>
      <name val="AvantGarde"/>
      <family val="2"/>
    </font>
    <font>
      <b val="true"/>
      <sz val="9"/>
      <name val="Arial"/>
      <family val="2"/>
    </font>
    <font>
      <b val="true"/>
      <sz val="13"/>
      <name val="AvantGarde"/>
      <family val="2"/>
    </font>
    <font>
      <b val="true"/>
      <sz val="11"/>
      <color rgb="FF333399"/>
      <name val="AvantGarde"/>
      <family val="2"/>
    </font>
    <font>
      <sz val="9"/>
      <name val="AvantGarde"/>
      <family val="2"/>
    </font>
    <font>
      <b val="true"/>
      <sz val="10"/>
      <name val="Arial"/>
      <family val="0"/>
    </font>
    <font>
      <b val="true"/>
      <sz val="10"/>
      <name val="AvantGarde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10"/>
      <name val="Courier New"/>
      <family val="3"/>
    </font>
    <font>
      <b val="true"/>
      <sz val="11"/>
      <color rgb="FF000080"/>
      <name val="Arial"/>
      <family val="2"/>
    </font>
    <font>
      <b val="true"/>
      <sz val="11"/>
      <color rgb="FF000080"/>
      <name val="AvantGarde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u val="single"/>
      <sz val="10"/>
      <name val="Tahoma"/>
      <family val="2"/>
    </font>
    <font>
      <sz val="10"/>
      <color rgb="FF008000"/>
      <name val="Tahoma"/>
      <family val="2"/>
    </font>
    <font>
      <sz val="10"/>
      <color rgb="FF00008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FF"/>
      <name val="Tahoma"/>
      <family val="2"/>
    </font>
    <font>
      <b val="true"/>
      <sz val="11"/>
      <color rgb="FF000000"/>
      <name val="Tahoma"/>
      <family val="2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Tahoma"/>
      <family val="2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0"/>
      <color rgb="FF00FF00"/>
      <name val="Wingdings"/>
      <family val="0"/>
      <charset val="2"/>
    </font>
    <font>
      <b val="true"/>
      <sz val="15"/>
      <color rgb="FF008000"/>
      <name val="Century Gothic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C0C0C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3" borderId="2" applyFont="true" applyBorder="true" applyAlignment="false" applyProtection="false"/>
    <xf numFmtId="164" fontId="12" fillId="24" borderId="1" applyFont="true" applyBorder="true" applyAlignment="false" applyProtection="false"/>
    <xf numFmtId="164" fontId="12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6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1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2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1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0" borderId="2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9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9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6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7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8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8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8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18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1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7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27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2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1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1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9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9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9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5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18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18" borderId="5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18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1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13" borderId="5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1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8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3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3" fillId="18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18" borderId="5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18" borderId="5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1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1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13" borderId="5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13" borderId="5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1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8" borderId="5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3" fillId="6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6" borderId="5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5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6" fillId="6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6" fillId="6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6" fillId="0" borderId="0" xfId="1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6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6" fillId="0" borderId="0" xfId="1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4" fillId="0" borderId="5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6" fillId="0" borderId="0" xfId="1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6" fillId="0" borderId="0" xfId="1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1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6" fillId="0" borderId="0" xfId="1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6" fillId="0" borderId="0" xfId="1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12" borderId="5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1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1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6" fillId="0" borderId="0" xfId="1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5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2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4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5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57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8" borderId="57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5" fillId="8" borderId="57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8" borderId="57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3" borderId="5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13" borderId="5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5" fillId="13" borderId="5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3" borderId="56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5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3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4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4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4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4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45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42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2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42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46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8" borderId="5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12" borderId="5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12" borderId="5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4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45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12" borderId="0" xfId="1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3" fillId="12" borderId="49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2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2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4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49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2" borderId="5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12" borderId="5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49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1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4" borderId="1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9" borderId="7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2 2" xfId="29"/>
    <cellStyle name="20% - Énfasis2 3" xfId="30"/>
    <cellStyle name="20% - Énfasis3 2" xfId="31"/>
    <cellStyle name="20% - Énfasis3 3" xfId="32"/>
    <cellStyle name="20% - Énfasis4 2" xfId="33"/>
    <cellStyle name="20% - Énfasis4 3" xfId="34"/>
    <cellStyle name="20% - Énfasis5 2" xfId="35"/>
    <cellStyle name="20% - Énfasis5 3" xfId="36"/>
    <cellStyle name="20% - Énfasis6 2" xfId="37"/>
    <cellStyle name="20% - Énfasis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1 3" xfId="46"/>
    <cellStyle name="40% - Énfasis2 2" xfId="47"/>
    <cellStyle name="40% - Énfasis2 3" xfId="48"/>
    <cellStyle name="40% - Énfasis3 2" xfId="49"/>
    <cellStyle name="40% - Énfasis3 3" xfId="50"/>
    <cellStyle name="40% - Énfasis4 2" xfId="51"/>
    <cellStyle name="40% - Énfasis4 3" xfId="52"/>
    <cellStyle name="40% - Énfasis5 2" xfId="53"/>
    <cellStyle name="40% - Énfasis5 3" xfId="54"/>
    <cellStyle name="40% - Énfasis6 2" xfId="55"/>
    <cellStyle name="40% - Énfasis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Énfasis1 2" xfId="63"/>
    <cellStyle name="60% - Énfasis1 3" xfId="64"/>
    <cellStyle name="60% - Énfasis2 2" xfId="65"/>
    <cellStyle name="60% - Énfasis2 3" xfId="66"/>
    <cellStyle name="60% - Énfasis3 2" xfId="67"/>
    <cellStyle name="60% - Énfasis3 3" xfId="68"/>
    <cellStyle name="60% - Énfasis4 2" xfId="69"/>
    <cellStyle name="60% - Énfasis4 3" xfId="70"/>
    <cellStyle name="60% - Énfasis5 2" xfId="71"/>
    <cellStyle name="60% - Énfasis5 3" xfId="72"/>
    <cellStyle name="60% - Énfasis6 2" xfId="73"/>
    <cellStyle name="60% - Énfasis6 3" xfId="74"/>
    <cellStyle name="_GM SEP_AMARRE RETENCIONES GM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Buena 3" xfId="84"/>
    <cellStyle name="Calculation" xfId="85"/>
    <cellStyle name="Celda de comprobación 2" xfId="86"/>
    <cellStyle name="Celda de comprobación 3" xfId="87"/>
    <cellStyle name="Celda vinculada 2" xfId="88"/>
    <cellStyle name="Celda vinculada 3" xfId="89"/>
    <cellStyle name="Check Cell" xfId="90"/>
    <cellStyle name="Cálculo 2" xfId="91"/>
    <cellStyle name="Cálculo 3" xfId="92"/>
    <cellStyle name="Encabezado 4 2" xfId="93"/>
    <cellStyle name="Encabezado 4 3" xfId="94"/>
    <cellStyle name="Entrada 2" xfId="95"/>
    <cellStyle name="Entrada 3" xfId="96"/>
    <cellStyle name="Estilo 1" xfId="97"/>
    <cellStyle name="Explanatory Text" xfId="98"/>
    <cellStyle name="Good 1" xfId="99"/>
    <cellStyle name="Heading 1 1" xfId="100"/>
    <cellStyle name="Heading 2 1" xfId="101"/>
    <cellStyle name="Heading 3" xfId="102"/>
    <cellStyle name="Heading 4" xfId="103"/>
    <cellStyle name="Hipervínculo 2" xfId="104"/>
    <cellStyle name="Hipervínculo_Reportes Fiscales NG 2_Ayuda_HE(2)" xfId="105"/>
    <cellStyle name="Incorrecto 2" xfId="106"/>
    <cellStyle name="Incorrecto 3" xfId="107"/>
    <cellStyle name="Input" xfId="108"/>
    <cellStyle name="Linked Cell" xfId="109"/>
    <cellStyle name="Millares 2" xfId="110"/>
    <cellStyle name="Millares 2 2" xfId="111"/>
    <cellStyle name="Millares 3" xfId="112"/>
    <cellStyle name="Millares 4" xfId="113"/>
    <cellStyle name="Millares 5" xfId="114"/>
    <cellStyle name="Millares 6" xfId="115"/>
    <cellStyle name="Millares 7" xfId="116"/>
    <cellStyle name="Millares_DEP-INTEGRADORA" xfId="117"/>
    <cellStyle name="Moneda 2" xfId="118"/>
    <cellStyle name="Moneda 3" xfId="119"/>
    <cellStyle name="Neutral 2" xfId="120"/>
    <cellStyle name="Neutral 3" xfId="121"/>
    <cellStyle name="Normal 10" xfId="122"/>
    <cellStyle name="Normal 11" xfId="123"/>
    <cellStyle name="Normal 2" xfId="124"/>
    <cellStyle name="Normal 2 2" xfId="125"/>
    <cellStyle name="Normal 2 2 2" xfId="126"/>
    <cellStyle name="Normal 2_Hoja Financiera NG" xfId="127"/>
    <cellStyle name="Normal 3" xfId="128"/>
    <cellStyle name="Normal 4" xfId="129"/>
    <cellStyle name="Normal 5" xfId="130"/>
    <cellStyle name="Normal 6" xfId="131"/>
    <cellStyle name="Normal 8" xfId="132"/>
    <cellStyle name="Normal_Ayuda_Ayuda_HE(2)" xfId="133"/>
    <cellStyle name="Notas 2" xfId="134"/>
    <cellStyle name="Notas 3" xfId="135"/>
    <cellStyle name="Note 1" xfId="136"/>
    <cellStyle name="Output" xfId="137"/>
    <cellStyle name="Porcentaje 2" xfId="138"/>
    <cellStyle name="Porcentaje 3" xfId="139"/>
    <cellStyle name="Porcentual 2" xfId="140"/>
    <cellStyle name="Salida 2" xfId="141"/>
    <cellStyle name="Salida 3" xfId="142"/>
    <cellStyle name="Texto de advertencia 2" xfId="143"/>
    <cellStyle name="Texto de advertencia 3" xfId="144"/>
    <cellStyle name="Texto explicativo 2" xfId="145"/>
    <cellStyle name="Texto explicativo 3" xfId="146"/>
    <cellStyle name="Title" xfId="147"/>
    <cellStyle name="Total 2" xfId="148"/>
    <cellStyle name="Total 3" xfId="149"/>
    <cellStyle name="Título 1 2" xfId="150"/>
    <cellStyle name="Título 1 3" xfId="151"/>
    <cellStyle name="Título 2 2" xfId="152"/>
    <cellStyle name="Título 2 3" xfId="153"/>
    <cellStyle name="Título 3 2" xfId="154"/>
    <cellStyle name="Título 3 3" xfId="155"/>
    <cellStyle name="Título 4" xfId="156"/>
    <cellStyle name="Título 5" xfId="157"/>
    <cellStyle name="Warning Text" xfId="158"/>
    <cellStyle name="Énfasis1 2" xfId="159"/>
    <cellStyle name="Énfasis1 3" xfId="160"/>
    <cellStyle name="Énfasis2 2" xfId="161"/>
    <cellStyle name="Énfasis2 3" xfId="162"/>
    <cellStyle name="Énfasis3 2" xfId="163"/>
    <cellStyle name="Énfasis3 3" xfId="164"/>
    <cellStyle name="Énfasis4 2" xfId="165"/>
    <cellStyle name="Énfasis4 3" xfId="166"/>
    <cellStyle name="Énfasis5 2" xfId="167"/>
    <cellStyle name="Énfasis5 3" xfId="168"/>
    <cellStyle name="Énfasis6 2" xfId="169"/>
    <cellStyle name="Énfasis6 3" xfId="170"/>
    <cellStyle name="Excel_BuiltIn_Bueno" xfId="171"/>
    <cellStyle name="*unknown*" xfId="20" builtinId="8"/>
  </cellStyles>
  <dxfs count="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377</xdr:row>
      <xdr:rowOff>47160</xdr:rowOff>
    </xdr:from>
    <xdr:to>
      <xdr:col>3</xdr:col>
      <xdr:colOff>1722960</xdr:colOff>
      <xdr:row>390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400" y="183735000"/>
          <a:ext cx="380628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1760</xdr:colOff>
      <xdr:row>389</xdr:row>
      <xdr:rowOff>18720</xdr:rowOff>
    </xdr:from>
    <xdr:to>
      <xdr:col>3</xdr:col>
      <xdr:colOff>1924920</xdr:colOff>
      <xdr:row>390</xdr:row>
      <xdr:rowOff>28440</xdr:rowOff>
    </xdr:to>
    <xdr:pic>
      <xdr:nvPicPr>
        <xdr:cNvPr id="1" name="Imagen 54" descr=""/>
        <xdr:cNvPicPr/>
      </xdr:nvPicPr>
      <xdr:blipFill>
        <a:blip r:embed="rId2"/>
        <a:stretch/>
      </xdr:blipFill>
      <xdr:spPr>
        <a:xfrm>
          <a:off x="4488480" y="185678280"/>
          <a:ext cx="173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5</xdr:row>
      <xdr:rowOff>57600</xdr:rowOff>
    </xdr:to>
    <xdr:pic>
      <xdr:nvPicPr>
        <xdr:cNvPr id="2" name="Picture 83" descr=""/>
        <xdr:cNvPicPr/>
      </xdr:nvPicPr>
      <xdr:blipFill>
        <a:blip r:embed="rId3"/>
        <a:stretch/>
      </xdr:blipFill>
      <xdr:spPr>
        <a:xfrm>
          <a:off x="10080" y="0"/>
          <a:ext cx="8474760" cy="81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   Funciones de Sal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Sal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   Funciones de Movimi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Movimi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   Funciones de Tab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Tab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   Funciones de Compon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Compon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   Funciones de Catálo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Catálo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   Funciones de Póliz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Póliz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   Funciones de Devolución 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Devolución 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   Funciones de Activos Fij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Activos Fij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   Funciones  Datos Empre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 Datos Empre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   Funciones Fechas Perio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Fechas Perio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 Tema 2. Consideraciones Generales de la hoja Electrón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ma 2. Consideraciones Generales de la hoja Electrón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 Tema 3. Consulta del catálogo de cuentas de la empresa act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ma 3. Consulta del catálogo de cuentas de la empresa act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 Tema 4. Recálculo automático de los libros de la hoja electrón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ma 4. Recálculo automático de los libros de la hoja electrón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 Tema 5. Cómo capturar los parámetros o argumentos de las fun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ma 5. Cómo capturar los parámetros o argumentos de las fun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 Tema 6. Captura de cuentas en cédulas de traba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ma 6. Captura de cuentas en cédulas de traba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   Funciones Causación 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Causación 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0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3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4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5" descr="   Funciones Segmentos Ne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Segmentos Ne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6" descr="   Funciones de Saldos para Dígitos Fisc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Saldos para Dígitos Fisc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7" descr="   Funciones de Movimientos de Dígitos Fisc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de Movimientos de Dígitos Fisc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8" descr="   Funciones IE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Funciones IE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9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0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1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6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7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8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9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50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51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52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53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54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55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56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57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71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72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73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Asignar nú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ignar núm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Enviar a CONTPAQ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a CONTPAQ i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393120</xdr:colOff>
      <xdr:row>4</xdr:row>
      <xdr:rowOff>142920</xdr:rowOff>
    </xdr:to>
    <xdr:pic>
      <xdr:nvPicPr>
        <xdr:cNvPr id="3" name="1 Imagen" descr="hoja_electronica_bancos.jpg"/>
        <xdr:cNvPicPr/>
      </xdr:nvPicPr>
      <xdr:blipFill>
        <a:blip r:embed="rId1"/>
        <a:stretch/>
      </xdr:blipFill>
      <xdr:spPr>
        <a:xfrm>
          <a:off x="0" y="9360"/>
          <a:ext cx="82036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42800</xdr:colOff>
      <xdr:row>0</xdr:row>
      <xdr:rowOff>75960</xdr:rowOff>
    </xdr:from>
    <xdr:to>
      <xdr:col>8</xdr:col>
      <xdr:colOff>110880</xdr:colOff>
      <xdr:row>2</xdr:row>
      <xdr:rowOff>133200</xdr:rowOff>
    </xdr:to>
    <xdr:clientData/>
  </xdr:twoCellAnchor>
  <xdr:twoCellAnchor editAs="absolute">
    <xdr:from>
      <xdr:col>5</xdr:col>
      <xdr:colOff>452520</xdr:colOff>
      <xdr:row>5</xdr:row>
      <xdr:rowOff>142920</xdr:rowOff>
    </xdr:from>
    <xdr:to>
      <xdr:col>8</xdr:col>
      <xdr:colOff>120960</xdr:colOff>
      <xdr:row>8</xdr:row>
      <xdr:rowOff>38160</xdr:rowOff>
    </xdr:to>
    <xdr:clientData/>
  </xdr:twoCellAnchor>
  <xdr:twoCellAnchor editAs="absolute">
    <xdr:from>
      <xdr:col>5</xdr:col>
      <xdr:colOff>452520</xdr:colOff>
      <xdr:row>3</xdr:row>
      <xdr:rowOff>28440</xdr:rowOff>
    </xdr:from>
    <xdr:to>
      <xdr:col>8</xdr:col>
      <xdr:colOff>120960</xdr:colOff>
      <xdr:row>5</xdr:row>
      <xdr:rowOff>86040</xdr:rowOff>
    </xdr:to>
    <xdr:clientData/>
  </xdr:twoCellAnchor>
  <xdr:twoCellAnchor editAs="absolute">
    <xdr:from>
      <xdr:col>5</xdr:col>
      <xdr:colOff>452520</xdr:colOff>
      <xdr:row>8</xdr:row>
      <xdr:rowOff>95760</xdr:rowOff>
    </xdr:from>
    <xdr:to>
      <xdr:col>8</xdr:col>
      <xdr:colOff>120960</xdr:colOff>
      <xdr:row>10</xdr:row>
      <xdr:rowOff>152280</xdr:rowOff>
    </xdr:to>
    <xdr:clientData/>
  </xdr:twoCellAnchor>
  <xdr:twoCellAnchor editAs="absolute">
    <xdr:from>
      <xdr:col>0</xdr:col>
      <xdr:colOff>0</xdr:colOff>
      <xdr:row>8</xdr:row>
      <xdr:rowOff>28440</xdr:rowOff>
    </xdr:from>
    <xdr:to>
      <xdr:col>5</xdr:col>
      <xdr:colOff>75600</xdr:colOff>
      <xdr:row>9</xdr:row>
      <xdr:rowOff>118800</xdr:rowOff>
    </xdr:to>
    <xdr:grpSp>
      <xdr:nvGrpSpPr>
        <xdr:cNvPr id="4" name="Group 5"/>
        <xdr:cNvGrpSpPr/>
      </xdr:nvGrpSpPr>
      <xdr:grpSpPr>
        <a:xfrm>
          <a:off x="0" y="1323720"/>
          <a:ext cx="7886160" cy="252360"/>
          <a:chOff x="0" y="1323720"/>
          <a:chExt cx="7886160" cy="252360"/>
        </a:xfrm>
      </xdr:grpSpPr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11760</xdr:colOff>
      <xdr:row>17</xdr:row>
      <xdr:rowOff>28440</xdr:rowOff>
    </xdr:from>
    <xdr:to>
      <xdr:col>10</xdr:col>
      <xdr:colOff>111960</xdr:colOff>
      <xdr:row>19</xdr:row>
      <xdr:rowOff>162000</xdr:rowOff>
    </xdr:to>
    <xdr:pic>
      <xdr:nvPicPr>
        <xdr:cNvPr id="5" name="Picture 18" descr=""/>
        <xdr:cNvPicPr/>
      </xdr:nvPicPr>
      <xdr:blipFill>
        <a:blip r:embed="rId1"/>
        <a:stretch/>
      </xdr:blipFill>
      <xdr:spPr>
        <a:xfrm>
          <a:off x="7385760" y="2923920"/>
          <a:ext cx="192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1520</xdr:colOff>
      <xdr:row>13</xdr:row>
      <xdr:rowOff>75960</xdr:rowOff>
    </xdr:from>
    <xdr:to>
      <xdr:col>9</xdr:col>
      <xdr:colOff>292680</xdr:colOff>
      <xdr:row>15</xdr:row>
      <xdr:rowOff>66240</xdr:rowOff>
    </xdr:to>
    <xdr:clientData/>
  </xdr:twoCellAnchor>
  <xdr:twoCellAnchor editAs="absolute">
    <xdr:from>
      <xdr:col>7</xdr:col>
      <xdr:colOff>281520</xdr:colOff>
      <xdr:row>4</xdr:row>
      <xdr:rowOff>86040</xdr:rowOff>
    </xdr:from>
    <xdr:to>
      <xdr:col>9</xdr:col>
      <xdr:colOff>292680</xdr:colOff>
      <xdr:row>6</xdr:row>
      <xdr:rowOff>75600</xdr:rowOff>
    </xdr:to>
    <xdr:clientData/>
  </xdr:twoCellAnchor>
  <xdr:twoCellAnchor editAs="absolute">
    <xdr:from>
      <xdr:col>7</xdr:col>
      <xdr:colOff>281520</xdr:colOff>
      <xdr:row>7</xdr:row>
      <xdr:rowOff>57240</xdr:rowOff>
    </xdr:from>
    <xdr:to>
      <xdr:col>9</xdr:col>
      <xdr:colOff>292680</xdr:colOff>
      <xdr:row>9</xdr:row>
      <xdr:rowOff>47520</xdr:rowOff>
    </xdr:to>
    <xdr:clientData/>
  </xdr:twoCellAnchor>
  <xdr:twoCellAnchor editAs="absolute">
    <xdr:from>
      <xdr:col>7</xdr:col>
      <xdr:colOff>281520</xdr:colOff>
      <xdr:row>9</xdr:row>
      <xdr:rowOff>37800</xdr:rowOff>
    </xdr:from>
    <xdr:to>
      <xdr:col>9</xdr:col>
      <xdr:colOff>292680</xdr:colOff>
      <xdr:row>11</xdr:row>
      <xdr:rowOff>9360</xdr:rowOff>
    </xdr:to>
    <xdr:clientData/>
  </xdr:twoCellAnchor>
  <xdr:twoCellAnchor editAs="absolute">
    <xdr:from>
      <xdr:col>7</xdr:col>
      <xdr:colOff>281520</xdr:colOff>
      <xdr:row>11</xdr:row>
      <xdr:rowOff>104760</xdr:rowOff>
    </xdr:from>
    <xdr:to>
      <xdr:col>9</xdr:col>
      <xdr:colOff>292680</xdr:colOff>
      <xdr:row>13</xdr:row>
      <xdr:rowOff>95400</xdr:rowOff>
    </xdr:to>
    <xdr:clientData/>
  </xdr:twoCellAnchor>
  <xdr:twoCellAnchor editAs="absolute">
    <xdr:from>
      <xdr:col>7</xdr:col>
      <xdr:colOff>251640</xdr:colOff>
      <xdr:row>1</xdr:row>
      <xdr:rowOff>0</xdr:rowOff>
    </xdr:from>
    <xdr:to>
      <xdr:col>9</xdr:col>
      <xdr:colOff>263880</xdr:colOff>
      <xdr:row>2</xdr:row>
      <xdr:rowOff>152640</xdr:rowOff>
    </xdr:to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54360</xdr:colOff>
      <xdr:row>2</xdr:row>
      <xdr:rowOff>142920</xdr:rowOff>
    </xdr:to>
    <xdr:pic>
      <xdr:nvPicPr>
        <xdr:cNvPr id="6" name="2 Imagen" descr="hoja_electronica_bancos.jpg"/>
        <xdr:cNvPicPr/>
      </xdr:nvPicPr>
      <xdr:blipFill>
        <a:blip r:embed="rId1"/>
        <a:stretch/>
      </xdr:blipFill>
      <xdr:spPr>
        <a:xfrm>
          <a:off x="0" y="9360"/>
          <a:ext cx="56181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500120</xdr:colOff>
      <xdr:row>3</xdr:row>
      <xdr:rowOff>66600</xdr:rowOff>
    </xdr:from>
    <xdr:to>
      <xdr:col>6</xdr:col>
      <xdr:colOff>3689640</xdr:colOff>
      <xdr:row>5</xdr:row>
      <xdr:rowOff>133200</xdr:rowOff>
    </xdr:to>
    <xdr:clientData/>
  </xdr:twoCellAnchor>
  <xdr:twoCellAnchor editAs="absolute">
    <xdr:from>
      <xdr:col>6</xdr:col>
      <xdr:colOff>1500120</xdr:colOff>
      <xdr:row>7</xdr:row>
      <xdr:rowOff>0</xdr:rowOff>
    </xdr:from>
    <xdr:to>
      <xdr:col>6</xdr:col>
      <xdr:colOff>3183840</xdr:colOff>
      <xdr:row>8</xdr:row>
      <xdr:rowOff>47520</xdr:rowOff>
    </xdr:to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280</xdr:rowOff>
    </xdr:from>
    <xdr:to>
      <xdr:col>9</xdr:col>
      <xdr:colOff>111600</xdr:colOff>
      <xdr:row>0</xdr:row>
      <xdr:rowOff>792720</xdr:rowOff>
    </xdr:to>
    <xdr:pic>
      <xdr:nvPicPr>
        <xdr:cNvPr id="7" name="4 Imagen" descr="configuracion_empresa.jpg"/>
        <xdr:cNvPicPr/>
      </xdr:nvPicPr>
      <xdr:blipFill>
        <a:blip r:embed="rId1"/>
        <a:stretch/>
      </xdr:blipFill>
      <xdr:spPr>
        <a:xfrm>
          <a:off x="10080" y="8280"/>
          <a:ext cx="8200440" cy="78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dificar empresa act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empresa act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empre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empre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Insertar empre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empresa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5</xdr:col>
      <xdr:colOff>1935360</xdr:colOff>
      <xdr:row>6</xdr:row>
      <xdr:rowOff>105120</xdr:rowOff>
    </xdr:to>
    <xdr:pic>
      <xdr:nvPicPr>
        <xdr:cNvPr id="8" name="Picture 84" descr="hoja_electronica_bancos"/>
        <xdr:cNvPicPr/>
      </xdr:nvPicPr>
      <xdr:blipFill>
        <a:blip r:embed="rId1"/>
        <a:stretch/>
      </xdr:blipFill>
      <xdr:spPr>
        <a:xfrm>
          <a:off x="10080" y="9360"/>
          <a:ext cx="10107720" cy="100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 Cuentas de Che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uentas de Che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 Clientes - Proveed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ientes - Proveed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 Categorí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ategorí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 Ver lista de paráme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r lista de parámet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9" descr="I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l 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1" descr=" Tema 3. Consulta del catálogo de cuent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ma 3. Consulta del catálogo de cuentas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t6-1/public/Users/Public/AUDITORIA%20EMP2008/TROPICO08/MARGARITA%20GTR/ESTADOS%20FINANCIEROS%20%20MUESTRA%20%20%20%20OJJOO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idor/respaldos/Users/Public/AUDITORIA%20EMP2008/TROPICO08/MARGARITA%20GTR/calculos/IMPUESTO%20SOBRE%20LA%20RENTA/DEPRECIACIONES%20GTR%202008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t15/AUDITORIA/finanzas/auditoria/fernando/2004/DECLARACIONES2004/DECLARARACION%20ANUALTGA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ellesther/carbuarcion%20ok/AUDITORIAFISCAL2005/REVISI&#211;N%20DE%20EMPRESAS/CALCULOS%20FISCALES%20dictamen/CALCULO%20TGA/CALCULO%20DEF-TGA-05/finanzas/auditoria/fernando/2005/DECLARACIONES%202005/CIERRE%20O%202005OAXACA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NTABILIDAD3/Users/2.-THEO%20GAS%202013/6.-CONCILIACION%20CARTERA%20CLIENTES/ADEUDOS%20OPERADORES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oam01/finanzas/auditoria/rolando/2003/GUIA3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st07/REVISI&#211;N%20DE%20EMPRESAS/finanzas/auditoria/fernando/2005/DECLARACIONES%202005/CIERRE%20O%202005OAXAC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sther/GAS%20DE%20OAXACA%2006/AUDITORIA/CALCULOS%20FISCALES/GOA%20AUDITOR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idor/respaldos/EMPRESAS%202003/VILLASOL/RESUL.%20FISC.%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sther-colme/EMPRESAS%202007/GAS%20DE%20OAXACA%202007%20250308/ACTIVOS2007123%20aud/ACTIVOS2007123%20au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st08/EM2004/MAQ.%20PACO/ESTHER%2003/EMPRESAS%202003/VILLASOL/RESUL.%20FISC.%2003.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t08/EM2004/MAQ.%20PACO/ESTHER%2003/EMPRESAS%202003/GAS%20OAX-2003/GUIA103%20OAXACA%20S.AUDIT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idor/respaldos/Users/Public/AUDITORIA%20EMP2008/TROPICO08/ptu%20%20%20%20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oam02/finanzas/auditoria/fernando/2006/ACTIVOS%202006/ACTIVOS2006ENER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Regla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idor/respaldos/Users/Public/AUDITORIA%20EMP2008/TROPICO08/MARGARITA%20GTR/creditamiento%20%20de%20isr%20vs%20iet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0a067a1be5fb451/Escritorio/MATERIALES%2520IVONNE/13.-DEC%2520ANUAL%2520PF/3.-2025/2.-CALCULO%20DE%20ISR%20MENSUAL-DIC%20202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NTABILIDAD3/Users/Compac/EMPRES~1/Reportes/Bancos/MISREP~1/HE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t07/REVISI&#211;N%20DE%20EMPRESAS/emp.2005/ARCHIVOS%20FERNANDO%20OAXACA05/AUDITORIA/RESULT.%20OAXACA%20ESTHER/CALCULOGOA%202005/GOA%20AUDIT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respaldos/Users/Public/AUDITORIA%20EMP2008/TROPICO08/MARGARITA%20GTR/calculos/IVA/PRUEBA%20%20DE%20IVA%20%20TROPICO%202008%20DEFINITIVO%20(Autoguardado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NTABILIDAD3/Users/Documents%20and%20Settings/SAUL%20ZENTENO/Mis%20documentos/EMPRESAS%202002/SERVIGAS%20DE%20LA%20ANTEQUERA/roberto/auditoria/Empresas2001/ServigasOaxaca/ISRSOA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st6-1/public/EMPRESAS%202008/GOA%202008/EMPRESA/RESULTADOS%20GOA%202008/anual_GOA/anual%20G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ellesther/carbuarcion%20ok/AUDITORIAFISCAL2005/REVISI&#211;N%20DE%20EMPRESAS/CALCULOS%20FISCALES%20dictamen/CALCULO%20TGA/CALCULO%20DEF-TGA-05/finanzas/auditoria/fernando/2004/DECLARACIONES2004/DECLARARACION%20ANUALTGA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st07/REVISI&#211;N%20DE%20EMPRESAS/finanzas/auditoria/fernando/2005/DECLARACIONES%202005/CIERRE%20O%202005OAXACA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st07/REVISI&#211;N%20DE%20EMPRESAS/finanzas/auditoria/fernando/2004/DECLARACIONES2004/DECLARARACION%20ANUALTGA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O DE VENTAS OK"/>
      <sheetName val="RESULTADO CONTABLE FORMATO"/>
      <sheetName val="BALANCE OK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LIZA"/>
      <sheetName val="ADQUISICIONES 2008"/>
      <sheetName val="ANEXO35 INVERS TERRENOS"/>
      <sheetName val="ACTIVOS (2)"/>
      <sheetName val="CONCILIACION"/>
      <sheetName val="ACTIVOS"/>
      <sheetName val="INVERSION 08 IETU (2)"/>
      <sheetName val="INVERSION 08 IETU"/>
      <sheetName val="CRED FISC X INVER IETU"/>
      <sheetName val="ADQUISICIONES SEP A DIC 2007"/>
      <sheetName val="DED ADICIONAL INV"/>
      <sheetName val="BALANZA DEPURADA ENERO 2008"/>
      <sheetName val="BALANZA 21 ABRIL 2008"/>
      <sheetName val="crédito fiscal inv pp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L"/>
      <sheetName val="DEPRECIACIONES"/>
      <sheetName val="concil.sucursal"/>
      <sheetName val="conciliacion matriz"/>
      <sheetName val="conciliacionsto.domingo"/>
      <sheetName val="TRA"/>
      <sheetName val="RET (2)"/>
      <sheetName val="EDO FINACIERO Tga"/>
      <sheetName val="DATOS"/>
      <sheetName val="EDO.RES"/>
      <sheetName val="COSTO"/>
      <sheetName val="VTA ACTIVO"/>
      <sheetName val="ALTAS ACTIVO"/>
      <sheetName val="INFORMACION CONTABLE"/>
      <sheetName val="PERDIDAS "/>
      <sheetName val="CRÉDITOS AAPI"/>
      <sheetName val="BANCOS AAPI"/>
      <sheetName val="CRÉDITOS ISR e IMPAC"/>
      <sheetName val="CRÉDITOS ISR e IMPAC M.E."/>
      <sheetName val="DEUDAS AAPI"/>
      <sheetName val="DEUDAS ISR e IMPAC"/>
      <sheetName val="DEUDAS ISR e IMPAC M.E."/>
      <sheetName val="AAPI ACUMULABLE o DEDUCIBLE"/>
      <sheetName val="ACTIVOS FIJOS"/>
      <sheetName val="ACTIVOS DEDUCCIÓN INMEDIATA"/>
      <sheetName val="VENTA AUTOS"/>
      <sheetName val="REGLA AUTOS"/>
      <sheetName val="VENTA TERRENOS"/>
      <sheetName val="Previsión Social"/>
      <sheetName val="Reglas Previsión Social"/>
      <sheetName val="Reglas Previsión Social 2"/>
      <sheetName val="PS Deduc 2004"/>
      <sheetName val="PS Deduc 2004 (2)"/>
      <sheetName val="PTU DEDUCIBLE"/>
      <sheetName val="RELACION GASTOS"/>
      <sheetName val="COMPRAS DEDUCIBLES"/>
      <sheetName val="Conciliación ISR"/>
      <sheetName val="Conciliación II ISR"/>
      <sheetName val="Cálculo ISR"/>
      <sheetName val="CALCULO PTU"/>
      <sheetName val="PTU"/>
      <sheetName val="COEF UTILIDAD"/>
      <sheetName val="CUCA1"/>
      <sheetName val="Hoja1"/>
      <sheetName val="CUFIN98"/>
      <sheetName val="CUFINRE 99"/>
      <sheetName val="CUFINRE 00-01"/>
      <sheetName val="CUFIN A 2003"/>
      <sheetName val="CUCA"/>
      <sheetName val="ACTIVOS FINANCIEROS IMPAC"/>
      <sheetName val="BANCOS IMPAC"/>
      <sheetName val="ACTIVOS FIJOS IMPAC"/>
      <sheetName val="TERRENOS IMPAC"/>
      <sheetName val="INVENTARIOS IMPAC"/>
      <sheetName val="DEUDAS IMPAC"/>
      <sheetName val="CALCULO IMPAC"/>
      <sheetName val="REDUCCIÓN IMPAC D.I."/>
      <sheetName val="CALCULO IMPAC 5-A"/>
      <sheetName val="CONSTITUCIONAL DECRETO"/>
      <sheetName val="INPC"/>
      <sheetName val="TC"/>
      <sheetName val="IDENT, A, B, y C"/>
      <sheetName val="D y E"/>
      <sheetName val="F"/>
      <sheetName val="G"/>
      <sheetName val="H"/>
      <sheetName val="I"/>
      <sheetName val="J"/>
      <sheetName val="O"/>
      <sheetName val="9 ACTIVOS FIJ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TA ACTIVO"/>
      <sheetName val="venta "/>
      <sheetName val="ACREDITAM"/>
      <sheetName val="Recuperado_Hoja1"/>
      <sheetName val="CONCEIMPT"/>
      <sheetName val="PÉRDIDAS"/>
      <sheetName val="CU"/>
      <sheetName val="IDENT, A, B, y C"/>
      <sheetName val="DATOS"/>
      <sheetName val="ISR DIVIDENDOS"/>
      <sheetName val="UFIN"/>
      <sheetName val="CUFIN A 2003"/>
      <sheetName val="CUFIN98"/>
      <sheetName val="CUFINRE 99"/>
      <sheetName val="CUFINRE 00-01"/>
      <sheetName val="CUCA"/>
      <sheetName val="1 COSTO"/>
      <sheetName val="EDO.RES"/>
      <sheetName val="CALCULO PTU"/>
      <sheetName val="Cálculo ISR"/>
      <sheetName val="Conciliación ISR"/>
      <sheetName val="Conciliación II ISR"/>
      <sheetName val="2 INFORMACION CONTABLE"/>
      <sheetName val="4 SALDOS BANCOS M.E."/>
      <sheetName val="3 CRÉDITOS ISR e IMPAC"/>
      <sheetName val="14 ACTIVOS FINANCIEROS IMPAC"/>
      <sheetName val="5 CRÉDITOS AAPI"/>
      <sheetName val="6 DEUDAS ISR e IMPAC"/>
      <sheetName val="7 DEUDAS AAPI"/>
      <sheetName val="8 AAPI ACUMULABLE o DEDUCIBLE"/>
      <sheetName val="9 ACTIVOS FIJOS"/>
      <sheetName val="10 REQ. "/>
      <sheetName val="13 RELACION GASTOS"/>
      <sheetName val="ALTAS DE ACTIVOS FIJOS"/>
      <sheetName val="15 ACTIVOS FIJOS IMPAC"/>
      <sheetName val="16 TERRENOS IMPAC"/>
      <sheetName val="17 INVENTARIOS IMPAC"/>
      <sheetName val="18 DEUDAS IMPAC"/>
      <sheetName val="19 CALCULO IMPAC"/>
      <sheetName val="20 CALCULO IMPAC 5-A"/>
      <sheetName val="I.V.A."/>
      <sheetName val="26 CALCULO PTU"/>
      <sheetName val="INPC"/>
      <sheetName val="T.C."/>
      <sheetName val="ACTIVOS FIJOS"/>
      <sheetName val="C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PR"/>
      <sheetName val="Hoja2"/>
    </sheetNames>
    <definedNames>
      <definedName name="HOJA" refersTo=""/>
    </defined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"/>
      <sheetName val="DATOS"/>
      <sheetName val="BALGEN"/>
      <sheetName val="EDO.RES"/>
      <sheetName val="COSTO"/>
      <sheetName val="CRÉDAAPI"/>
      <sheetName val="CRÉDISReIMPAC"/>
      <sheetName val="DEUDASAAPI"/>
      <sheetName val="DEUISReIMPAC"/>
      <sheetName val="AAPIACUMoDED"/>
      <sheetName val="ACT"/>
      <sheetName val="SER"/>
      <sheetName val="ConciliaciónISR"/>
      <sheetName val="ConciliaciónIIISR"/>
      <sheetName val="COEFUTIL2003"/>
      <sheetName val="CálculoISR"/>
      <sheetName val="CALCULOPTU"/>
      <sheetName val="CUFIN98"/>
      <sheetName val="CUCA"/>
      <sheetName val="PERDIDAS"/>
      <sheetName val="FINANCIER"/>
      <sheetName val="PROM-ACT"/>
      <sheetName val="INVIMPAC"/>
      <sheetName val="DEUIA"/>
      <sheetName val="CED5IA"/>
      <sheetName val="CALIMPAC"/>
      <sheetName val="INFIVAFLUJOS"/>
      <sheetName val="ACTIVA"/>
      <sheetName val="IVAACRED"/>
      <sheetName val="IVAPP"/>
      <sheetName val="IVA2"/>
      <sheetName val="IMP"/>
      <sheetName val="IDENT"/>
      <sheetName val="A"/>
      <sheetName val="B"/>
      <sheetName val="IVA"/>
      <sheetName val="G"/>
      <sheetName val="H"/>
      <sheetName val="INPC"/>
      <sheetName val="RES.FISC"/>
      <sheetName val="ConcISR"/>
      <sheetName val="CALCULOPTU (2)"/>
      <sheetName val="PERDIDAS aud"/>
      <sheetName val="ACREDITAM"/>
      <sheetName val="CALC.IVA"/>
      <sheetName val="CRI"/>
      <sheetName val="CSR"/>
      <sheetName val="DPI"/>
      <sheetName val="DEUISR"/>
      <sheetName val="AD"/>
      <sheetName val="CUAUD"/>
      <sheetName val="PERD"/>
      <sheetName val="FIN"/>
      <sheetName val="PACT"/>
      <sheetName val="INVI"/>
      <sheetName val="AAM"/>
      <sheetName val="IDENT, A, B, y C"/>
      <sheetName val="D y E"/>
      <sheetName val="F"/>
      <sheetName val="I"/>
      <sheetName val="J"/>
      <sheetName val="O"/>
      <sheetName val="BN"/>
      <sheetName val="1 C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ÉRDIDAS"/>
      <sheetName val="CU"/>
      <sheetName val="IDENT, A, B, y C"/>
      <sheetName val="DATOS"/>
      <sheetName val="ISR DIVIDENDOS"/>
      <sheetName val="CUFIN A 2003"/>
      <sheetName val="CUFIN98"/>
      <sheetName val="CUFINRE 99"/>
      <sheetName val="CUFINRE 00-01"/>
      <sheetName val="CUCA"/>
      <sheetName val="1 COSTO"/>
      <sheetName val="EDO.RES"/>
      <sheetName val="CALCULO PTU"/>
      <sheetName val="Cálculo ISR"/>
      <sheetName val="Conciliación ISR"/>
      <sheetName val="Conciliación II ISR"/>
      <sheetName val="2 INFORMACION CONTABLE"/>
      <sheetName val="4 SALDOS BANCOS M.E."/>
      <sheetName val="3 CRÉDITOS ISR e IMPAC"/>
      <sheetName val="14 ACTIVOS FINANCIEROS IMPAC"/>
      <sheetName val="5 CRÉDITOS AAPI"/>
      <sheetName val="6 DEUDAS ISR e IMPAC"/>
      <sheetName val="7 DEUDAS AAPI"/>
      <sheetName val="8 AAPI ACUMULABLE o DEDUCIBLE"/>
      <sheetName val="9 ACTIVOS FIJOS"/>
      <sheetName val="10 REQ. "/>
      <sheetName val="11 VENTA AUTOS"/>
      <sheetName val="13 RELACION GASTOS"/>
      <sheetName val="ALTAS DE ACTIVOS FIJOS"/>
      <sheetName val="15 ACTIVOS FIJOS IMPAC"/>
      <sheetName val="16 TERRENOS IMPAC"/>
      <sheetName val="17 INVENTARIOS IMPAC"/>
      <sheetName val="18 DEUDAS IMPAC"/>
      <sheetName val="19 CALCULO IMPAC"/>
      <sheetName val="20 CALCULO IMPAC 5-A"/>
      <sheetName val="I.V.A."/>
      <sheetName val="26 CALCULO PTU"/>
      <sheetName val="INPC"/>
      <sheetName val="T.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"/>
      <sheetName val="IVA"/>
      <sheetName val="OA"/>
      <sheetName val="BALANCE"/>
      <sheetName val="COSVTA"/>
      <sheetName val="VTA ACTIVO"/>
      <sheetName val="venta "/>
      <sheetName val="FLETES NO PAGADOS"/>
      <sheetName val="PÉRDIDAS AUD OK"/>
      <sheetName val="CU"/>
      <sheetName val="ISR DIVIDENDOS"/>
      <sheetName val="CUFIN A 2005"/>
      <sheetName val="CUFIN98"/>
      <sheetName val="CUFINRE 00-01"/>
      <sheetName val="CUCA"/>
      <sheetName val="1 COSTO"/>
      <sheetName val="EDO.RES"/>
      <sheetName val="BC"/>
      <sheetName val="EDORESUL"/>
      <sheetName val="CALCULO PTU"/>
      <sheetName val="GTOS NO PAG. ISR"/>
      <sheetName val="DEPREC. Y NO DED."/>
      <sheetName val="Cálculo ISR"/>
      <sheetName val="Conciliación ISR"/>
      <sheetName val="Conciliación II ISR"/>
      <sheetName val="ALTAS DE ACTIVOS FIJOS"/>
      <sheetName val="2 INFORMACION CONTABLE"/>
      <sheetName val="4 SALDOS BANCOS M.E."/>
      <sheetName val="3 CRÉDITOS ISR e IMPAC"/>
      <sheetName val="5 CRÉDITOS AAPI"/>
      <sheetName val="6 DEUDAS ISR e IMPAC"/>
      <sheetName val="7 DEUDAS AAPI"/>
      <sheetName val="8 AAPI ACUMULABLE o DEDUCIBLE"/>
      <sheetName val="14 ACTIVOS FINANCIEROS IMPAC"/>
      <sheetName val="16 TERRENOS IMPAC"/>
      <sheetName val="17 INVENTARIOS IMPAC"/>
      <sheetName val="18 DEUDAS IMPAC"/>
      <sheetName val="19 CALCULO IMPAC"/>
      <sheetName val="acreditamiento"/>
      <sheetName val="INPC"/>
      <sheetName val="T.C."/>
      <sheetName val="CONCEIMPT"/>
      <sheetName val="9 ACTIVOS FIJ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juste anual"/>
      <sheetName val="bancos"/>
      <sheetName val="cred y deud"/>
      <sheetName val="no ded"/>
      <sheetName val="SUMINISTRO"/>
      <sheetName val="resultado"/>
      <sheetName val="balance"/>
      <sheetName val="cto de vta"/>
      <sheetName val="RESULT FISCAL"/>
      <sheetName val="conciliacion"/>
      <sheetName val="ptu"/>
      <sheetName val="concptu"/>
      <sheetName val="calimpac"/>
      <sheetName val="aj-iva"/>
      <sheetName val="Hoja4"/>
      <sheetName val="calculoiv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 (2)"/>
      <sheetName val="BZA SOA-2007"/>
      <sheetName val="CONCILIACION-oax07"/>
      <sheetName val="O"/>
      <sheetName val="M"/>
      <sheetName val="SE "/>
      <sheetName val="BZA SGA  DIC-07"/>
      <sheetName val="CONCILIACION-SERVOK"/>
      <sheetName val="S"/>
      <sheetName val="Bza dic tga 07"/>
      <sheetName val="CONCILIACIONTGA07"/>
      <sheetName val="T"/>
      <sheetName val="I"/>
      <sheetName val="INPC"/>
      <sheetName val="Hoja1"/>
      <sheetName val="EE"/>
      <sheetName val="RESULT 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juste anual"/>
      <sheetName val="bancos"/>
      <sheetName val="cred y deud"/>
      <sheetName val="no ded"/>
      <sheetName val="resultado"/>
      <sheetName val="balance"/>
      <sheetName val="cto de vta"/>
      <sheetName val="RESULT FISCAL"/>
      <sheetName val="conciliacion"/>
      <sheetName val="ptu"/>
      <sheetName val="concptu"/>
      <sheetName val="calimpac"/>
      <sheetName val="calculoiva"/>
      <sheetName val="Hoja1"/>
      <sheetName val="Hoja1 (2)"/>
      <sheetName val="calculoiva (2)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"/>
      <sheetName val="DATOS"/>
      <sheetName val="BALGEN"/>
      <sheetName val="EDO.RES"/>
      <sheetName val="COSTO"/>
      <sheetName val="CRÉDAAPI"/>
      <sheetName val="CRÉDISReIMPAC"/>
      <sheetName val="DEUDASAAPI"/>
      <sheetName val="DEUISReIMPAC"/>
      <sheetName val="AAPIACUMoDED"/>
      <sheetName val="ACT"/>
      <sheetName val="CALISR "/>
      <sheetName val="OA"/>
      <sheetName val="ConciliaciónISR"/>
      <sheetName val="ConciliaciónIIISR"/>
      <sheetName val="COEFUTIL2003"/>
      <sheetName val="CálculoISR"/>
      <sheetName val="PÉRDIDAS"/>
      <sheetName val="CALCULOPTU"/>
      <sheetName val="CUFIN98"/>
      <sheetName val="CUFINRE"/>
      <sheetName val="CUCA"/>
      <sheetName val="FINANCIER"/>
      <sheetName val="PROM-ACT"/>
      <sheetName val="INVIMPAC"/>
      <sheetName val="DEUIA"/>
      <sheetName val="CED5IA"/>
      <sheetName val="ACREDIMPAC"/>
      <sheetName val="ACREDITAM"/>
      <sheetName val="CALIMPAC"/>
      <sheetName val="INFIVAFLUJOS"/>
      <sheetName val="ACTIVA"/>
      <sheetName val="IVAACRED"/>
      <sheetName val="IVAPP"/>
      <sheetName val="CALC.IVA"/>
      <sheetName val="Hoja1"/>
      <sheetName val="Hoja2"/>
      <sheetName val="IVA2"/>
      <sheetName val="IMP"/>
      <sheetName val="IDENT, A, B, y C"/>
      <sheetName val="D y E"/>
      <sheetName val="F"/>
      <sheetName val="G"/>
      <sheetName val="H"/>
      <sheetName val="I"/>
      <sheetName val="J"/>
      <sheetName val="IVA"/>
      <sheetName val="O"/>
      <sheetName val="INPC"/>
      <sheetName val="GUIA103 OAXACA S.AUDI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U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M"/>
      <sheetName val="S"/>
      <sheetName val="SE "/>
      <sheetName val="T"/>
      <sheetName val="I"/>
      <sheetName val="INPC"/>
      <sheetName val="Hoja1"/>
      <sheetName val="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glas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CRED. ISR -IETU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iones Contables"/>
      <sheetName val="CALCULO ENERO"/>
      <sheetName val="COMPRAS PAGADAS "/>
      <sheetName val="CALCULO FEBRERO"/>
      <sheetName val="CALCULO MARZO"/>
      <sheetName val="CALCULO ABRIL"/>
      <sheetName val="CALCULO MAYO"/>
      <sheetName val="CALCULO JUNIO"/>
      <sheetName val="CALCULO JULIO"/>
      <sheetName val="CALCULO OCTUBRE"/>
      <sheetName val="CALCULO SEPTIEMBRE"/>
      <sheetName val="CUENTAS"/>
      <sheetName val="CALCULO NOVIEMBRE"/>
      <sheetName val="CALCULO DICIEMBRE"/>
      <sheetName val="PERCEPCIONES EXENTAS "/>
      <sheetName val="DIOT"/>
      <sheetName val="COMPRAS"/>
      <sheetName val="ING. NO COB"/>
      <sheetName val="COB PER ANT"/>
      <sheetName val="ANTICIPO CLIENTES"/>
      <sheetName val="CALCULO AGOSTO"/>
      <sheetName val="GTS PAG DE PER ANT"/>
      <sheetName val="GTS NO PAG"/>
      <sheetName val="VACIADO DE PP"/>
      <sheetName val="Poliza"/>
      <sheetName val="Datos Sin Formato"/>
      <sheetName val="Reglas"/>
      <sheetName val="Datos Preparados"/>
      <sheetName val="Definiciones"/>
      <sheetName val="Validaciones"/>
      <sheetName val="AUXILIAR SUBSIDIO 2021"/>
      <sheetName val="PTU"/>
      <sheetName val="Parametros"/>
      <sheetName val="Funciones Bancarias"/>
      <sheetName val="ContP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taCheque"/>
      <sheetName val="Catego"/>
      <sheetName val="ClieProv"/>
      <sheetName val="Funciones Bancarias"/>
      <sheetName val="Poliza"/>
      <sheetName val="Datos Sin Formato"/>
      <sheetName val="Reglas"/>
      <sheetName val="Datos Preparados"/>
      <sheetName val="Definiciones"/>
      <sheetName val="Validaciones"/>
      <sheetName val="Funciones Contables"/>
      <sheetName val="ContPAQ"/>
      <sheetName val="HEBan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"/>
      <sheetName val="IVA"/>
      <sheetName val="OA"/>
      <sheetName val="BALANCE"/>
      <sheetName val="COSVTA"/>
      <sheetName val="BC"/>
      <sheetName val="VTA ACTIVO"/>
      <sheetName val="venta "/>
      <sheetName val="FLETES NO PAGADOS"/>
      <sheetName val="PÉRDIDAS AUD OK"/>
      <sheetName val="CU"/>
      <sheetName val="CU (2)"/>
      <sheetName val="FLETES NO PAGADOS (2)"/>
      <sheetName val="ISR DIVIDENDOS"/>
      <sheetName val="CUFIN A 2005"/>
      <sheetName val="CUFIN98"/>
      <sheetName val="CUFINRE 00-01"/>
      <sheetName val="CUCA"/>
      <sheetName val="1 COSTO"/>
      <sheetName val="EDO.RES"/>
      <sheetName val="EDORESUL"/>
      <sheetName val="CALCULO PTU"/>
      <sheetName val="DEPREC. Y NO DED."/>
      <sheetName val="GTOS NO PAG. ISR"/>
      <sheetName val="Cálculo ISR"/>
      <sheetName val="Conciliación ISR"/>
      <sheetName val="Conciliación II ISR"/>
      <sheetName val="ALTAS DE ACTIVOS FIJOS"/>
      <sheetName val="2 INFORMACION CONTABLE"/>
      <sheetName val="4 SALDOS BANCOS M.E."/>
      <sheetName val="3 CRÉDITOS ISR e IMPAC"/>
      <sheetName val="5 CRÉDITOS AAPI"/>
      <sheetName val="6 DEUDAS ISR e IMPAC"/>
      <sheetName val="7 DEUDAS AAPI"/>
      <sheetName val="8 AAPI ACUMULABLE o DEDUCIBLE"/>
      <sheetName val="14 ACTIVOS FINANCIEROS IMPAC"/>
      <sheetName val="16 TERRENOS IMPAC"/>
      <sheetName val="17 INVENTARIOS IMPAC"/>
      <sheetName val="18 DEUDAS IMPAC"/>
      <sheetName val="19 CALCULO IMPAC"/>
      <sheetName val="acreditamiento"/>
      <sheetName val="INPC"/>
      <sheetName val="T.C."/>
      <sheetName val="CONCEIMPT"/>
      <sheetName val="C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ANZA LEGAL 2008"/>
      <sheetName val="DETERM IVA PEND DE ACREDITAR"/>
      <sheetName val="IVA POR ACREDITAR 08 OK"/>
      <sheetName val="IVA COBRADO EJER ANTS DEL ISTMO"/>
      <sheetName val="JUCHITAN"/>
      <sheetName val="IVA COB EJERC ANTS SALINA CRUZ "/>
      <sheetName val="SALINA CRUZ"/>
      <sheetName val="LOMBARDO"/>
      <sheetName val="MATIAS"/>
      <sheetName val="TAPANATEPEC"/>
      <sheetName val="IVA COBRADO PERIODOS ANTS"/>
      <sheetName val="INTEGRACION DE LA CARTERA 08"/>
      <sheetName val="PRUEBA DE IV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edISR"/>
      <sheetName val="ConcilRFyRc"/>
      <sheetName val="isr diferido"/>
      <sheetName val="UFIR"/>
      <sheetName val="Deduc"/>
      <sheetName val="CredYDeud"/>
      <sheetName val="PerdInflac"/>
      <sheetName val="GanInflac"/>
      <sheetName val="fam"/>
      <sheetName val="inpc"/>
      <sheetName val="PP"/>
      <sheetName val="C.U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NOTA PARA CONFIGURAR EXCEL"/>
      <sheetName val="EDO.RES"/>
      <sheetName val="COSTO"/>
      <sheetName val="COSTO COMERCIAL"/>
      <sheetName val="CONCEPTOS AAPI 6"/>
      <sheetName val="CRÉDITOS AAPI"/>
      <sheetName val="BANCOS AAPI"/>
      <sheetName val="CRÉDITOS ISR"/>
      <sheetName val="CRÉDITOS ISR M.E."/>
      <sheetName val="DEUDAS AAPI"/>
      <sheetName val="DEUDAS ISR"/>
      <sheetName val="DEUDAS ISR M.E."/>
      <sheetName val="AAPI ACUMULABLE o DEDUCIBLE"/>
      <sheetName val="ACTIVOS FIJOS"/>
      <sheetName val="VENTA ACTIVOS FIJOS"/>
      <sheetName val="ACTIVOS DEDUCCIÓN INMEDIATA"/>
      <sheetName val="PORCENTAJES DI DECRETO"/>
      <sheetName val="VENTA AUTOS"/>
      <sheetName val="REGLA AUTOS"/>
      <sheetName val="VENTA TERRENOS"/>
      <sheetName val="Conciliación COSTO VENTAS"/>
      <sheetName val="MANO DE OBRA Y GASTOS IND FAB"/>
      <sheetName val="REG. ADQ. PF CREDITO"/>
      <sheetName val="ANTICIPOS CLIE Y COSTO ESTIMADO"/>
      <sheetName val="GASTOS GENERALES"/>
      <sheetName val="CUENTAS INCOBRABLES"/>
      <sheetName val="INVENTARIO ACUMULABLE"/>
      <sheetName val="REDUCCION DE INVENTARIO"/>
      <sheetName val="GASTOS NO PAGADOS"/>
      <sheetName val="Conciliación ISR"/>
      <sheetName val="Conciliación II ISR"/>
      <sheetName val="Cálculo ISR"/>
      <sheetName val="PTU DISMINUIBLE"/>
      <sheetName val="PÉRDIDAS"/>
      <sheetName val="CALCULO PTU"/>
      <sheetName val="PTU"/>
      <sheetName val="COEF UTILIDAD"/>
      <sheetName val="CUFIN98"/>
      <sheetName val="CUFINRE 99"/>
      <sheetName val="CUFINRE 00-01"/>
      <sheetName val="CUFIN A 2006"/>
      <sheetName val="CUCA"/>
      <sheetName val="IETU Anual PM"/>
      <sheetName val="6° Decre CxP Publico Gral"/>
      <sheetName val="6° Decre CxP PG RRM 18.2."/>
      <sheetName val="Ded Adic Activos"/>
      <sheetName val="Acredit. Sal y Aport PM"/>
      <sheetName val="Cred Fiscal Activos 98-07"/>
      <sheetName val="1° Decre Cred. Fisc MP,PST,PT"/>
      <sheetName val="2° Decre Cred. Fiscal"/>
      <sheetName val="2° Decret Ded Inm"/>
      <sheetName val="2° Decret Activos Fijos"/>
      <sheetName val="3° Decre Cred Pérdidas Reg Simp"/>
      <sheetName val="4° Decre Cobro Vtas Plazo"/>
      <sheetName val="IETU Anual Maquiladora"/>
      <sheetName val="5° Decre Maquiladoras Anual"/>
      <sheetName val="IMPAC IMPAC Caso 2"/>
      <sheetName val="IMPAC Caso 1"/>
      <sheetName val="INPC"/>
      <sheetName val="TC"/>
      <sheetName val="IDENT, A, B, y C"/>
      <sheetName val="D y E"/>
      <sheetName val="g-2"/>
      <sheetName val="F"/>
      <sheetName val="G"/>
      <sheetName val="H"/>
      <sheetName val="I"/>
      <sheetName val="BALANCE"/>
      <sheetName val="activos"/>
      <sheetName val="J"/>
      <sheetName val="DIF INVENT IMPORTACION"/>
      <sheetName val="INDICE PM ROTACION"/>
      <sheetName val="TABLA DE ACUMULACION"/>
      <sheetName val="REDUCCION DE INVENTARIO (LEY)"/>
      <sheetName val="REDUCCION DE INVENTARIO RM"/>
      <sheetName val="REDUCCION DE INVENTARIO RM-2"/>
      <sheetName val="CUADRO RESUMEN AAPI"/>
      <sheetName val="Salarios y PS"/>
      <sheetName val="PS Deduc 2006-1"/>
      <sheetName val="PS Deduc 2006-2"/>
      <sheetName val="IETU Pagos Prov PM"/>
      <sheetName val="PS Deduc 2004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TA ACTIVO"/>
      <sheetName val="POL"/>
      <sheetName val="DEPRECIACIONES"/>
      <sheetName val="concil.sucursal"/>
      <sheetName val="conciliacion matriz"/>
      <sheetName val="conciliacionsto.domingo"/>
      <sheetName val="TRA"/>
      <sheetName val="RET (2)"/>
      <sheetName val="EDO FINACIERO Tga"/>
      <sheetName val="DATOS"/>
      <sheetName val="EDO.RES"/>
      <sheetName val="COSTO"/>
      <sheetName val="ALTAS ACTIVO"/>
      <sheetName val="INFORMACION CONTABLE"/>
      <sheetName val="PERDIDAS "/>
      <sheetName val="CRÉDITOS AAPI"/>
      <sheetName val="BANCOS AAPI"/>
      <sheetName val="CRÉDITOS ISR e IMPAC"/>
      <sheetName val="CRÉDITOS ISR e IMPAC M.E."/>
      <sheetName val="DEUDAS AAPI"/>
      <sheetName val="DEUDAS ISR e IMPAC"/>
      <sheetName val="DEUDAS ISR e IMPAC M.E."/>
      <sheetName val="AAPI ACUMULABLE o DEDUCIBLE"/>
      <sheetName val="ACTIVOS FIJOS"/>
      <sheetName val="ACTIVOS DEDUCCIÓN INMEDIATA"/>
      <sheetName val="VENTA AUTOS"/>
      <sheetName val="REGLA AUTOS"/>
      <sheetName val="VENTA TERRENOS"/>
      <sheetName val="Previsión Social"/>
      <sheetName val="Reglas Previsión Social"/>
      <sheetName val="Reglas Previsión Social 2"/>
      <sheetName val="PS Deduc 2004"/>
      <sheetName val="PS Deduc 2004 (2)"/>
      <sheetName val="PTU DEDUCIBLE"/>
      <sheetName val="RELACION GASTOS"/>
      <sheetName val="COMPRAS DEDUCIBLES"/>
      <sheetName val="Conciliación ISR"/>
      <sheetName val="Conciliación II ISR"/>
      <sheetName val="Cálculo ISR"/>
      <sheetName val="CALCULO PTU"/>
      <sheetName val="PTU"/>
      <sheetName val="COEF UTILIDAD"/>
      <sheetName val="CUCA1"/>
      <sheetName val="Hoja1"/>
      <sheetName val="CUFIN98"/>
      <sheetName val="CUFINRE 99"/>
      <sheetName val="CUFINRE 00-01"/>
      <sheetName val="CUFIN A 2003"/>
      <sheetName val="CUCA"/>
      <sheetName val="ACTIVOS FINANCIEROS IMPAC"/>
      <sheetName val="BANCOS IMPAC"/>
      <sheetName val="ACTIVOS FIJOS IMPAC"/>
      <sheetName val="TERRENOS IMPAC"/>
      <sheetName val="INVENTARIOS IMPAC"/>
      <sheetName val="DEUDAS IMPAC"/>
      <sheetName val="CALCULO IMPAC"/>
      <sheetName val="REDUCCIÓN IMPAC D.I."/>
      <sheetName val="CALCULO IMPAC 5-A"/>
      <sheetName val="CONSTITUCIONAL DECRETO"/>
      <sheetName val="INPC"/>
      <sheetName val="TC"/>
      <sheetName val="IDENT, A, B, y C"/>
      <sheetName val="D y E"/>
      <sheetName val="F"/>
      <sheetName val="G"/>
      <sheetName val="H"/>
      <sheetName val="I"/>
      <sheetName val="J"/>
      <sheetName val="O"/>
      <sheetName val="RESULT FISCAL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REDITAM"/>
      <sheetName val="Recuperado_Hoja1"/>
      <sheetName val="CONCEIMPT"/>
      <sheetName val="PÉRDIDAS"/>
      <sheetName val="CU"/>
      <sheetName val="IDENT, A, B, y C"/>
      <sheetName val="DATOS"/>
      <sheetName val="ISR DIVIDENDOS"/>
      <sheetName val="UFIN"/>
      <sheetName val="CUFIN A 2003"/>
      <sheetName val="CUFIN98"/>
      <sheetName val="CUFINRE 99"/>
      <sheetName val="CUFINRE 00-01"/>
      <sheetName val="CUCA"/>
      <sheetName val="1 COSTO"/>
      <sheetName val="EDO.RES"/>
      <sheetName val="CALCULO PTU"/>
      <sheetName val="Cálculo ISR"/>
      <sheetName val="Conciliación ISR"/>
      <sheetName val="Conciliación II ISR"/>
      <sheetName val="2 INFORMACION CONTABLE"/>
      <sheetName val="4 SALDOS BANCOS M.E."/>
      <sheetName val="3 CRÉDITOS ISR e IMPAC"/>
      <sheetName val="14 ACTIVOS FINANCIEROS IMPAC"/>
      <sheetName val="5 CRÉDITOS AAPI"/>
      <sheetName val="6 DEUDAS ISR e IMPAC"/>
      <sheetName val="7 DEUDAS AAPI"/>
      <sheetName val="8 AAPI ACUMULABLE o DEDUCIBLE"/>
      <sheetName val="9 ACTIVOS FIJOS"/>
      <sheetName val="10 REQ. "/>
      <sheetName val="11 VENTA AUTOS"/>
      <sheetName val="13 RELACION GASTOS"/>
      <sheetName val="ALTAS DE ACTIVOS FIJOS"/>
      <sheetName val="15 ACTIVOS FIJOS IMPAC"/>
      <sheetName val="16 TERRENOS IMPAC"/>
      <sheetName val="17 INVENTARIOS IMPAC"/>
      <sheetName val="18 DEUDAS IMPAC"/>
      <sheetName val="19 CALCULO IMPAC"/>
      <sheetName val="20 CALCULO IMPAC 5-A"/>
      <sheetName val="I.V.A."/>
      <sheetName val="26 CALCULO PTU"/>
      <sheetName val="INPC"/>
      <sheetName val="T.C."/>
      <sheetName val="ACTIVOS FIJOS"/>
      <sheetName val="RESULT FISCAL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L"/>
      <sheetName val="DEPRECIACIONES"/>
      <sheetName val="concil.sucursal"/>
      <sheetName val="conciliacion matriz"/>
      <sheetName val="conciliacionsto.domingo"/>
      <sheetName val="TRA"/>
      <sheetName val="RET (2)"/>
      <sheetName val="EDO FINACIERO Tga"/>
      <sheetName val="DATOS"/>
      <sheetName val="EDO.RES"/>
      <sheetName val="COSTO"/>
      <sheetName val="VTA ACTIVO"/>
      <sheetName val="ALTAS ACTIVO"/>
      <sheetName val="INFORMACION CONTABLE"/>
      <sheetName val="PERDIDAS "/>
      <sheetName val="CRÉDITOS AAPI"/>
      <sheetName val="BANCOS AAPI"/>
      <sheetName val="CRÉDITOS ISR e IMPAC"/>
      <sheetName val="CRÉDITOS ISR e IMPAC M.E."/>
      <sheetName val="DEUDAS AAPI"/>
      <sheetName val="DEUDAS ISR e IMPAC"/>
      <sheetName val="DEUDAS ISR e IMPAC M.E."/>
      <sheetName val="AAPI ACUMULABLE o DEDUCIBLE"/>
      <sheetName val="ACTIVOS FIJOS"/>
      <sheetName val="ACTIVOS DEDUCCIÓN INMEDIATA"/>
      <sheetName val="VENTA AUTOS"/>
      <sheetName val="REGLA AUTOS"/>
      <sheetName val="VENTA TERRENOS"/>
      <sheetName val="Previsión Social"/>
      <sheetName val="Reglas Previsión Social"/>
      <sheetName val="Reglas Previsión Social 2"/>
      <sheetName val="PS Deduc 2004"/>
      <sheetName val="PS Deduc 2004 (2)"/>
      <sheetName val="PTU DEDUCIBLE"/>
      <sheetName val="RELACION GASTOS"/>
      <sheetName val="COMPRAS DEDUCIBLES"/>
      <sheetName val="Conciliación ISR"/>
      <sheetName val="Conciliación II ISR"/>
      <sheetName val="Cálculo ISR"/>
      <sheetName val="CALCULO PTU"/>
      <sheetName val="PTU"/>
      <sheetName val="COEF UTILIDAD"/>
      <sheetName val="CUCA1"/>
      <sheetName val="Hoja1"/>
      <sheetName val="CUFIN98"/>
      <sheetName val="CUFINRE 99"/>
      <sheetName val="CUFINRE 00-01"/>
      <sheetName val="CUFIN A 2003"/>
      <sheetName val="CUCA"/>
      <sheetName val="ACTIVOS FINANCIEROS IMPAC"/>
      <sheetName val="BANCOS IMPAC"/>
      <sheetName val="ACTIVOS FIJOS IMPAC"/>
      <sheetName val="TERRENOS IMPAC"/>
      <sheetName val="INVENTARIOS IMPAC"/>
      <sheetName val="DEUDAS IMPAC"/>
      <sheetName val="CALCULO IMPAC"/>
      <sheetName val="REDUCCIÓN IMPAC D.I."/>
      <sheetName val="CALCULO IMPAC 5-A"/>
      <sheetName val="CONSTITUCIONAL DECRETO"/>
      <sheetName val="INPC"/>
      <sheetName val="TC"/>
      <sheetName val="IDENT, A, B, y C"/>
      <sheetName val="D y E"/>
      <sheetName val="F"/>
      <sheetName val="G"/>
      <sheetName val="H"/>
      <sheetName val="I"/>
      <sheetName val="J"/>
      <sheetName val="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  <col collapsed="false" customWidth="true" hidden="false" outlineLevel="0" max="3" min="3" style="0" width="13.41"/>
    <col collapsed="false" customWidth="true" hidden="false" outlineLevel="0" max="4" min="4" style="0" width="31.85"/>
    <col collapsed="false" customWidth="true" hidden="false" outlineLevel="0" max="5" min="5" style="0" width="26.99"/>
    <col collapsed="false" customWidth="true" hidden="false" outlineLevel="0" max="6" min="6" style="0" width="22.7"/>
  </cols>
  <sheetData>
    <row r="1" customFormat="false" ht="11.85" hidden="false" customHeight="true" outlineLevel="0" collapsed="false"/>
    <row r="2" customFormat="false" ht="11.85" hidden="false" customHeight="true" outlineLevel="0" collapsed="false"/>
    <row r="3" customFormat="false" ht="11.85" hidden="false" customHeight="true" outlineLevel="0" collapsed="false"/>
    <row r="4" customFormat="false" ht="12" hidden="false" customHeight="true" outlineLevel="0" collapsed="false"/>
    <row r="5" customFormat="false" ht="11.85" hidden="false" customHeight="true" outlineLevel="0" collapsed="false"/>
    <row r="6" customFormat="false" ht="11.85" hidden="false" customHeight="true" outlineLevel="0" collapsed="false"/>
    <row r="7" customFormat="false" ht="15.75" hidden="false" customHeight="true" outlineLevel="0" collapsed="false">
      <c r="A7" s="1"/>
      <c r="B7" s="2"/>
      <c r="C7" s="2"/>
      <c r="D7" s="3" t="s">
        <v>0</v>
      </c>
      <c r="E7" s="2"/>
      <c r="F7" s="2"/>
    </row>
    <row r="8" customFormat="false" ht="12.75" hidden="false" customHeight="false" outlineLevel="0" collapsed="false">
      <c r="A8" s="4" t="s">
        <v>1</v>
      </c>
      <c r="B8" s="5"/>
      <c r="F8" s="6"/>
    </row>
    <row r="9" customFormat="false" ht="9.95" hidden="false" customHeight="true" outlineLevel="0" collapsed="false">
      <c r="A9" s="4"/>
      <c r="B9" s="5"/>
      <c r="F9" s="6"/>
    </row>
    <row r="10" customFormat="false" ht="11.25" hidden="false" customHeight="true" outlineLevel="0" collapsed="false">
      <c r="A10" s="7" t="s">
        <v>2</v>
      </c>
      <c r="C10" s="8" t="s">
        <v>3</v>
      </c>
      <c r="F10" s="6"/>
    </row>
    <row r="11" customFormat="false" ht="16.5" hidden="false" customHeight="false" outlineLevel="0" collapsed="false">
      <c r="A11" s="9"/>
      <c r="C11" s="10"/>
      <c r="D11" s="6"/>
      <c r="F11" s="6"/>
    </row>
    <row r="12" customFormat="false" ht="16.5" hidden="false" customHeight="false" outlineLevel="0" collapsed="false">
      <c r="A12" s="9"/>
      <c r="C12" s="10"/>
      <c r="D12" s="6"/>
      <c r="F12" s="6"/>
    </row>
    <row r="13" customFormat="false" ht="16.5" hidden="false" customHeight="false" outlineLevel="0" collapsed="false">
      <c r="A13" s="9"/>
      <c r="C13" s="10"/>
      <c r="D13" s="6"/>
      <c r="F13" s="6"/>
    </row>
    <row r="14" customFormat="false" ht="16.5" hidden="false" customHeight="false" outlineLevel="0" collapsed="false">
      <c r="A14" s="9"/>
      <c r="C14" s="10"/>
      <c r="D14" s="6"/>
      <c r="F14" s="6"/>
    </row>
    <row r="15" customFormat="false" ht="16.5" hidden="false" customHeight="false" outlineLevel="0" collapsed="false">
      <c r="A15" s="9"/>
      <c r="C15" s="10"/>
      <c r="D15" s="6"/>
      <c r="F15" s="6"/>
    </row>
    <row r="16" customFormat="false" ht="16.5" hidden="false" customHeight="false" outlineLevel="0" collapsed="false">
      <c r="A16" s="9"/>
      <c r="C16" s="10"/>
      <c r="D16" s="6"/>
    </row>
    <row r="17" customFormat="false" ht="16.5" hidden="false" customHeight="false" outlineLevel="0" collapsed="false">
      <c r="A17" s="9"/>
      <c r="C17" s="10"/>
      <c r="D17" s="6"/>
    </row>
    <row r="18" customFormat="false" ht="23.25" hidden="false" customHeight="true" outlineLevel="0" collapsed="false">
      <c r="A18" s="9"/>
      <c r="C18" s="10"/>
      <c r="D18" s="6"/>
    </row>
    <row r="19" customFormat="false" ht="15.75" hidden="false" customHeight="true" outlineLevel="0" collapsed="false">
      <c r="A19" s="9"/>
      <c r="C19" s="10"/>
      <c r="D19" s="6"/>
    </row>
    <row r="20" customFormat="false" ht="6.95" hidden="false" customHeight="true" outlineLevel="0" collapsed="false"/>
    <row r="21" customFormat="false" ht="6.95" hidden="false" customHeight="true" outlineLevel="0" collapsed="false"/>
    <row r="22" customFormat="false" ht="15" hidden="false" customHeight="false" outlineLevel="0" collapsed="false">
      <c r="A22" s="11" t="s">
        <v>2</v>
      </c>
      <c r="B22" s="12"/>
      <c r="C22" s="11" t="s">
        <v>3</v>
      </c>
      <c r="D22" s="13"/>
    </row>
    <row r="23" s="14" customFormat="true" ht="12.75" hidden="false" customHeight="false" outlineLevel="0" collapsed="false">
      <c r="B23" s="15"/>
    </row>
    <row r="24" customFormat="false" ht="12.75" hidden="false" customHeight="false" outlineLevel="0" collapsed="false">
      <c r="A24" s="16" t="s">
        <v>4</v>
      </c>
      <c r="B24" s="5"/>
    </row>
    <row r="25" customFormat="false" ht="12.75" hidden="false" customHeight="false" outlineLevel="0" collapsed="false">
      <c r="A25" s="17" t="s">
        <v>5</v>
      </c>
      <c r="B25" s="18" t="s">
        <v>6</v>
      </c>
      <c r="C25" s="18" t="s">
        <v>7</v>
      </c>
      <c r="D25" s="18" t="s">
        <v>8</v>
      </c>
      <c r="E25" s="18" t="s">
        <v>9</v>
      </c>
      <c r="F25" s="18" t="s">
        <v>10</v>
      </c>
    </row>
    <row r="26" customFormat="false" ht="22.5" hidden="false" customHeight="false" outlineLevel="0" collapsed="false">
      <c r="A26" s="19" t="n">
        <v>1</v>
      </c>
      <c r="B26" s="20" t="s">
        <v>11</v>
      </c>
      <c r="C26" s="21" t="s">
        <v>12</v>
      </c>
      <c r="D26" s="21" t="s">
        <v>13</v>
      </c>
      <c r="E26" s="22" t="s">
        <v>14</v>
      </c>
      <c r="F26" s="23" t="s">
        <v>15</v>
      </c>
    </row>
    <row r="27" customFormat="false" ht="22.5" hidden="false" customHeight="false" outlineLevel="0" collapsed="false">
      <c r="A27" s="24" t="n">
        <v>2</v>
      </c>
      <c r="B27" s="25" t="s">
        <v>16</v>
      </c>
      <c r="C27" s="26" t="s">
        <v>17</v>
      </c>
      <c r="D27" s="26" t="s">
        <v>18</v>
      </c>
      <c r="E27" s="27" t="s">
        <v>19</v>
      </c>
      <c r="F27" s="28" t="s">
        <v>20</v>
      </c>
    </row>
    <row r="28" customFormat="false" ht="22.5" hidden="false" customHeight="false" outlineLevel="0" collapsed="false">
      <c r="A28" s="24" t="n">
        <v>3</v>
      </c>
      <c r="B28" s="25" t="s">
        <v>21</v>
      </c>
      <c r="C28" s="26" t="s">
        <v>22</v>
      </c>
      <c r="D28" s="26" t="s">
        <v>23</v>
      </c>
      <c r="E28" s="27" t="s">
        <v>24</v>
      </c>
      <c r="F28" s="28" t="s">
        <v>25</v>
      </c>
    </row>
    <row r="29" customFormat="false" ht="45" hidden="false" customHeight="false" outlineLevel="0" collapsed="false">
      <c r="A29" s="24" t="n">
        <v>4</v>
      </c>
      <c r="B29" s="25" t="s">
        <v>26</v>
      </c>
      <c r="C29" s="26" t="s">
        <v>27</v>
      </c>
      <c r="D29" s="26" t="s">
        <v>28</v>
      </c>
      <c r="E29" s="27" t="s">
        <v>29</v>
      </c>
      <c r="F29" s="28" t="s">
        <v>30</v>
      </c>
    </row>
    <row r="30" customFormat="false" ht="33.75" hidden="false" customHeight="false" outlineLevel="0" collapsed="false">
      <c r="A30" s="24" t="n">
        <v>5</v>
      </c>
      <c r="B30" s="25" t="s">
        <v>31</v>
      </c>
      <c r="C30" s="26" t="s">
        <v>32</v>
      </c>
      <c r="D30" s="26" t="s">
        <v>33</v>
      </c>
      <c r="E30" s="27" t="s">
        <v>34</v>
      </c>
      <c r="F30" s="28" t="s">
        <v>35</v>
      </c>
    </row>
    <row r="31" customFormat="false" ht="22.5" hidden="false" customHeight="false" outlineLevel="0" collapsed="false">
      <c r="A31" s="24" t="n">
        <v>6</v>
      </c>
      <c r="B31" s="25" t="s">
        <v>36</v>
      </c>
      <c r="C31" s="26" t="s">
        <v>37</v>
      </c>
      <c r="D31" s="26" t="s">
        <v>38</v>
      </c>
      <c r="E31" s="27" t="s">
        <v>39</v>
      </c>
      <c r="F31" s="28" t="s">
        <v>40</v>
      </c>
    </row>
    <row r="32" customFormat="false" ht="33.75" hidden="false" customHeight="false" outlineLevel="0" collapsed="false">
      <c r="A32" s="24" t="n">
        <v>7</v>
      </c>
      <c r="B32" s="25" t="s">
        <v>41</v>
      </c>
      <c r="C32" s="26" t="s">
        <v>42</v>
      </c>
      <c r="D32" s="26" t="s">
        <v>43</v>
      </c>
      <c r="E32" s="27" t="s">
        <v>44</v>
      </c>
      <c r="F32" s="28" t="s">
        <v>45</v>
      </c>
    </row>
    <row r="33" customFormat="false" ht="33.75" hidden="false" customHeight="false" outlineLevel="0" collapsed="false">
      <c r="A33" s="24" t="n">
        <v>8</v>
      </c>
      <c r="B33" s="25" t="s">
        <v>46</v>
      </c>
      <c r="C33" s="26" t="s">
        <v>47</v>
      </c>
      <c r="D33" s="26" t="s">
        <v>48</v>
      </c>
      <c r="E33" s="27" t="s">
        <v>49</v>
      </c>
      <c r="F33" s="28" t="s">
        <v>50</v>
      </c>
    </row>
    <row r="34" customFormat="false" ht="33.75" hidden="false" customHeight="false" outlineLevel="0" collapsed="false">
      <c r="A34" s="24" t="n">
        <v>9</v>
      </c>
      <c r="B34" s="25" t="s">
        <v>51</v>
      </c>
      <c r="C34" s="26" t="s">
        <v>52</v>
      </c>
      <c r="D34" s="26" t="s">
        <v>53</v>
      </c>
      <c r="E34" s="27" t="s">
        <v>54</v>
      </c>
      <c r="F34" s="28" t="s">
        <v>55</v>
      </c>
    </row>
    <row r="35" customFormat="false" ht="45" hidden="false" customHeight="false" outlineLevel="0" collapsed="false">
      <c r="A35" s="29" t="n">
        <v>10</v>
      </c>
      <c r="B35" s="30" t="s">
        <v>56</v>
      </c>
      <c r="C35" s="31" t="s">
        <v>57</v>
      </c>
      <c r="D35" s="31" t="s">
        <v>58</v>
      </c>
      <c r="E35" s="32" t="s">
        <v>59</v>
      </c>
      <c r="F35" s="33" t="s">
        <v>60</v>
      </c>
    </row>
    <row r="36" customFormat="false" ht="14.25" hidden="false" customHeight="true" outlineLevel="0" collapsed="false">
      <c r="A36" s="14"/>
    </row>
    <row r="37" customFormat="false" ht="14.25" hidden="false" customHeight="true" outlineLevel="0" collapsed="false">
      <c r="A37" s="14"/>
      <c r="B37" s="34"/>
    </row>
    <row r="38" customFormat="false" ht="14.25" hidden="false" customHeight="true" outlineLevel="0" collapsed="false">
      <c r="A38" s="16" t="s">
        <v>61</v>
      </c>
    </row>
    <row r="39" s="35" customFormat="true" ht="12.75" hidden="false" customHeight="true" outlineLevel="0" collapsed="false">
      <c r="A39" s="17" t="s">
        <v>5</v>
      </c>
      <c r="B39" s="18" t="s">
        <v>6</v>
      </c>
      <c r="C39" s="18" t="s">
        <v>7</v>
      </c>
      <c r="D39" s="18" t="s">
        <v>8</v>
      </c>
      <c r="E39" s="18" t="s">
        <v>9</v>
      </c>
      <c r="F39" s="18" t="s">
        <v>10</v>
      </c>
    </row>
    <row r="40" customFormat="false" ht="33.75" hidden="false" customHeight="false" outlineLevel="0" collapsed="false">
      <c r="A40" s="19" t="n">
        <v>1</v>
      </c>
      <c r="B40" s="20" t="s">
        <v>62</v>
      </c>
      <c r="C40" s="21" t="s">
        <v>63</v>
      </c>
      <c r="D40" s="21" t="s">
        <v>64</v>
      </c>
      <c r="E40" s="22" t="s">
        <v>65</v>
      </c>
      <c r="F40" s="23" t="s">
        <v>66</v>
      </c>
    </row>
    <row r="41" customFormat="false" ht="33.75" hidden="false" customHeight="false" outlineLevel="0" collapsed="false">
      <c r="A41" s="24" t="n">
        <v>2</v>
      </c>
      <c r="B41" s="25" t="s">
        <v>67</v>
      </c>
      <c r="C41" s="26" t="s">
        <v>68</v>
      </c>
      <c r="D41" s="26" t="s">
        <v>69</v>
      </c>
      <c r="E41" s="27" t="s">
        <v>70</v>
      </c>
      <c r="F41" s="28" t="s">
        <v>71</v>
      </c>
    </row>
    <row r="42" customFormat="false" ht="33.75" hidden="false" customHeight="false" outlineLevel="0" collapsed="false">
      <c r="A42" s="24" t="n">
        <v>3</v>
      </c>
      <c r="B42" s="25" t="s">
        <v>72</v>
      </c>
      <c r="C42" s="26" t="s">
        <v>73</v>
      </c>
      <c r="D42" s="26" t="s">
        <v>74</v>
      </c>
      <c r="E42" s="27" t="s">
        <v>75</v>
      </c>
      <c r="F42" s="28" t="s">
        <v>76</v>
      </c>
    </row>
    <row r="43" customFormat="false" ht="33.75" hidden="false" customHeight="false" outlineLevel="0" collapsed="false">
      <c r="A43" s="24" t="n">
        <v>4</v>
      </c>
      <c r="B43" s="25" t="s">
        <v>77</v>
      </c>
      <c r="C43" s="26" t="s">
        <v>78</v>
      </c>
      <c r="D43" s="26" t="s">
        <v>79</v>
      </c>
      <c r="E43" s="27" t="s">
        <v>80</v>
      </c>
      <c r="F43" s="28" t="s">
        <v>81</v>
      </c>
    </row>
    <row r="44" customFormat="false" ht="67.5" hidden="false" customHeight="false" outlineLevel="0" collapsed="false">
      <c r="A44" s="24" t="n">
        <v>5</v>
      </c>
      <c r="B44" s="25" t="s">
        <v>82</v>
      </c>
      <c r="C44" s="26" t="s">
        <v>83</v>
      </c>
      <c r="D44" s="26" t="s">
        <v>84</v>
      </c>
      <c r="E44" s="27" t="s">
        <v>85</v>
      </c>
      <c r="F44" s="28" t="s">
        <v>86</v>
      </c>
    </row>
    <row r="45" customFormat="false" ht="78.75" hidden="false" customHeight="false" outlineLevel="0" collapsed="false">
      <c r="A45" s="36" t="n">
        <v>6</v>
      </c>
      <c r="B45" s="37" t="s">
        <v>87</v>
      </c>
      <c r="C45" s="38" t="s">
        <v>88</v>
      </c>
      <c r="D45" s="38" t="s">
        <v>89</v>
      </c>
      <c r="E45" s="39" t="s">
        <v>90</v>
      </c>
      <c r="F45" s="40" t="s">
        <v>91</v>
      </c>
    </row>
    <row r="46" customFormat="false" ht="33.75" hidden="false" customHeight="false" outlineLevel="0" collapsed="false">
      <c r="A46" s="19" t="n">
        <v>7</v>
      </c>
      <c r="B46" s="25" t="s">
        <v>92</v>
      </c>
      <c r="C46" s="26" t="s">
        <v>93</v>
      </c>
      <c r="D46" s="26" t="s">
        <v>94</v>
      </c>
      <c r="E46" s="27" t="s">
        <v>95</v>
      </c>
      <c r="F46" s="28" t="s">
        <v>96</v>
      </c>
    </row>
    <row r="47" customFormat="false" ht="33.75" hidden="false" customHeight="false" outlineLevel="0" collapsed="false">
      <c r="A47" s="24" t="n">
        <v>8</v>
      </c>
      <c r="B47" s="25" t="s">
        <v>97</v>
      </c>
      <c r="C47" s="26" t="s">
        <v>98</v>
      </c>
      <c r="D47" s="26" t="s">
        <v>99</v>
      </c>
      <c r="E47" s="27" t="s">
        <v>100</v>
      </c>
      <c r="F47" s="28" t="s">
        <v>101</v>
      </c>
    </row>
    <row r="48" customFormat="false" ht="45" hidden="false" customHeight="false" outlineLevel="0" collapsed="false">
      <c r="A48" s="24" t="n">
        <v>9</v>
      </c>
      <c r="B48" s="25" t="s">
        <v>102</v>
      </c>
      <c r="C48" s="26" t="s">
        <v>103</v>
      </c>
      <c r="D48" s="26" t="s">
        <v>104</v>
      </c>
      <c r="E48" s="27" t="s">
        <v>105</v>
      </c>
      <c r="F48" s="28" t="s">
        <v>106</v>
      </c>
    </row>
    <row r="49" customFormat="false" ht="45" hidden="false" customHeight="false" outlineLevel="0" collapsed="false">
      <c r="A49" s="24" t="n">
        <v>10</v>
      </c>
      <c r="B49" s="25" t="s">
        <v>107</v>
      </c>
      <c r="C49" s="26" t="s">
        <v>108</v>
      </c>
      <c r="D49" s="26" t="s">
        <v>109</v>
      </c>
      <c r="E49" s="27" t="s">
        <v>110</v>
      </c>
      <c r="F49" s="28" t="s">
        <v>111</v>
      </c>
    </row>
    <row r="50" customFormat="false" ht="67.5" hidden="false" customHeight="false" outlineLevel="0" collapsed="false">
      <c r="A50" s="29" t="n">
        <v>11</v>
      </c>
      <c r="B50" s="30" t="s">
        <v>112</v>
      </c>
      <c r="C50" s="31" t="s">
        <v>113</v>
      </c>
      <c r="D50" s="31" t="s">
        <v>114</v>
      </c>
      <c r="E50" s="32" t="s">
        <v>115</v>
      </c>
      <c r="F50" s="33" t="s">
        <v>116</v>
      </c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  <c r="B52" s="34"/>
    </row>
    <row r="53" customFormat="false" ht="12.75" hidden="false" customHeight="false" outlineLevel="0" collapsed="false">
      <c r="A53" s="16" t="s">
        <v>117</v>
      </c>
    </row>
    <row r="54" s="35" customFormat="true" ht="12.75" hidden="false" customHeight="true" outlineLevel="0" collapsed="false">
      <c r="A54" s="17" t="s">
        <v>5</v>
      </c>
      <c r="B54" s="18" t="s">
        <v>6</v>
      </c>
      <c r="C54" s="18" t="s">
        <v>7</v>
      </c>
      <c r="D54" s="18" t="s">
        <v>8</v>
      </c>
      <c r="E54" s="18" t="s">
        <v>9</v>
      </c>
      <c r="F54" s="18" t="s">
        <v>10</v>
      </c>
    </row>
    <row r="55" customFormat="false" ht="33.75" hidden="false" customHeight="false" outlineLevel="0" collapsed="false">
      <c r="A55" s="19" t="n">
        <v>1</v>
      </c>
      <c r="B55" s="20" t="s">
        <v>118</v>
      </c>
      <c r="C55" s="21" t="s">
        <v>119</v>
      </c>
      <c r="D55" s="21" t="s">
        <v>120</v>
      </c>
      <c r="E55" s="22" t="s">
        <v>121</v>
      </c>
      <c r="F55" s="23" t="s">
        <v>122</v>
      </c>
    </row>
    <row r="56" customFormat="false" ht="45" hidden="false" customHeight="false" outlineLevel="0" collapsed="false">
      <c r="A56" s="19" t="n">
        <v>2</v>
      </c>
      <c r="B56" s="20" t="s">
        <v>123</v>
      </c>
      <c r="C56" s="21" t="s">
        <v>124</v>
      </c>
      <c r="D56" s="21" t="s">
        <v>125</v>
      </c>
      <c r="E56" s="22" t="s">
        <v>126</v>
      </c>
      <c r="F56" s="23" t="s">
        <v>127</v>
      </c>
    </row>
    <row r="57" customFormat="false" ht="33.75" hidden="false" customHeight="false" outlineLevel="0" collapsed="false">
      <c r="A57" s="24" t="n">
        <v>3</v>
      </c>
      <c r="B57" s="25" t="s">
        <v>128</v>
      </c>
      <c r="C57" s="26" t="s">
        <v>129</v>
      </c>
      <c r="D57" s="26" t="s">
        <v>130</v>
      </c>
      <c r="E57" s="27" t="s">
        <v>131</v>
      </c>
      <c r="F57" s="28" t="s">
        <v>132</v>
      </c>
    </row>
    <row r="58" customFormat="false" ht="33.75" hidden="false" customHeight="false" outlineLevel="0" collapsed="false">
      <c r="A58" s="29" t="n">
        <v>4</v>
      </c>
      <c r="B58" s="30" t="s">
        <v>133</v>
      </c>
      <c r="C58" s="31" t="s">
        <v>134</v>
      </c>
      <c r="D58" s="31" t="s">
        <v>135</v>
      </c>
      <c r="E58" s="32" t="s">
        <v>136</v>
      </c>
      <c r="F58" s="33" t="s">
        <v>137</v>
      </c>
    </row>
    <row r="59" customFormat="false" ht="14.25" hidden="false" customHeight="true" outlineLevel="0" collapsed="false">
      <c r="A59" s="14"/>
    </row>
    <row r="60" customFormat="false" ht="14.25" hidden="false" customHeight="true" outlineLevel="0" collapsed="false">
      <c r="A60" s="14"/>
      <c r="B60" s="34"/>
    </row>
    <row r="61" customFormat="false" ht="14.25" hidden="false" customHeight="true" outlineLevel="0" collapsed="false">
      <c r="A61" s="41" t="s">
        <v>138</v>
      </c>
      <c r="B61" s="42"/>
      <c r="C61" s="5"/>
      <c r="D61" s="5"/>
      <c r="E61" s="5"/>
      <c r="F61" s="5"/>
    </row>
    <row r="62" customFormat="false" ht="14.25" hidden="false" customHeight="true" outlineLevel="0" collapsed="false">
      <c r="A62" s="17" t="s">
        <v>5</v>
      </c>
      <c r="B62" s="18" t="s">
        <v>6</v>
      </c>
      <c r="C62" s="18" t="s">
        <v>7</v>
      </c>
      <c r="D62" s="18" t="s">
        <v>8</v>
      </c>
      <c r="E62" s="18" t="s">
        <v>9</v>
      </c>
      <c r="F62" s="18" t="s">
        <v>10</v>
      </c>
    </row>
    <row r="63" customFormat="false" ht="67.5" hidden="false" customHeight="false" outlineLevel="0" collapsed="false">
      <c r="A63" s="43"/>
      <c r="B63" s="44"/>
      <c r="C63" s="45"/>
      <c r="D63" s="45" t="s">
        <v>139</v>
      </c>
      <c r="E63" s="46"/>
      <c r="F63" s="47"/>
    </row>
    <row r="64" s="35" customFormat="true" ht="12.75" hidden="false" customHeight="true" outlineLevel="0" collapsed="false">
      <c r="A64" s="48"/>
      <c r="B64" s="49"/>
      <c r="C64" s="50"/>
      <c r="D64" s="50" t="s">
        <v>140</v>
      </c>
      <c r="E64" s="51"/>
      <c r="F64" s="52"/>
    </row>
    <row r="65" customFormat="false" ht="12.75" hidden="false" customHeight="false" outlineLevel="0" collapsed="false">
      <c r="A65" s="48"/>
      <c r="B65" s="49"/>
      <c r="C65" s="50"/>
      <c r="D65" s="50" t="s">
        <v>141</v>
      </c>
      <c r="E65" s="51"/>
      <c r="F65" s="52"/>
    </row>
    <row r="66" customFormat="false" ht="12.75" hidden="false" customHeight="false" outlineLevel="0" collapsed="false">
      <c r="A66" s="48"/>
      <c r="B66" s="49"/>
      <c r="C66" s="50"/>
      <c r="D66" s="50" t="s">
        <v>142</v>
      </c>
      <c r="E66" s="51"/>
      <c r="F66" s="52"/>
    </row>
    <row r="67" customFormat="false" ht="12.75" hidden="false" customHeight="false" outlineLevel="0" collapsed="false">
      <c r="A67" s="48"/>
      <c r="B67" s="49"/>
      <c r="C67" s="50"/>
      <c r="D67" s="50" t="s">
        <v>143</v>
      </c>
      <c r="E67" s="51"/>
      <c r="F67" s="52"/>
    </row>
    <row r="68" customFormat="false" ht="12.75" hidden="false" customHeight="false" outlineLevel="0" collapsed="false">
      <c r="A68" s="48"/>
      <c r="B68" s="49"/>
      <c r="C68" s="50"/>
      <c r="D68" s="50" t="s">
        <v>144</v>
      </c>
      <c r="E68" s="51"/>
      <c r="F68" s="52"/>
    </row>
    <row r="69" s="53" customFormat="true" ht="14.25" hidden="false" customHeight="true" outlineLevel="0" collapsed="false">
      <c r="A69" s="48"/>
      <c r="B69" s="49"/>
      <c r="C69" s="50"/>
      <c r="D69" s="50" t="s">
        <v>145</v>
      </c>
      <c r="E69" s="51"/>
      <c r="F69" s="52"/>
      <c r="G69" s="0"/>
      <c r="H69" s="0"/>
      <c r="I69" s="0"/>
    </row>
    <row r="70" s="53" customFormat="true" ht="22.5" hidden="false" customHeight="false" outlineLevel="0" collapsed="false">
      <c r="A70" s="48"/>
      <c r="B70" s="49"/>
      <c r="C70" s="50"/>
      <c r="D70" s="50" t="s">
        <v>146</v>
      </c>
      <c r="E70" s="51"/>
      <c r="F70" s="52"/>
      <c r="G70" s="0"/>
      <c r="H70" s="0"/>
      <c r="I70" s="0"/>
    </row>
    <row r="71" customFormat="false" ht="67.5" hidden="false" customHeight="false" outlineLevel="0" collapsed="false">
      <c r="A71" s="48" t="n">
        <v>1</v>
      </c>
      <c r="B71" s="49" t="s">
        <v>147</v>
      </c>
      <c r="C71" s="50" t="s">
        <v>148</v>
      </c>
      <c r="D71" s="50" t="s">
        <v>149</v>
      </c>
      <c r="E71" s="51" t="s">
        <v>150</v>
      </c>
      <c r="F71" s="52" t="s">
        <v>151</v>
      </c>
    </row>
    <row r="72" s="35" customFormat="true" ht="56.25" hidden="false" customHeight="false" outlineLevel="0" collapsed="false">
      <c r="A72" s="48"/>
      <c r="B72" s="49"/>
      <c r="C72" s="50"/>
      <c r="D72" s="50" t="s">
        <v>152</v>
      </c>
      <c r="E72" s="51"/>
      <c r="F72" s="52"/>
    </row>
    <row r="73" customFormat="false" ht="33.75" hidden="false" customHeight="false" outlineLevel="0" collapsed="false">
      <c r="A73" s="48"/>
      <c r="B73" s="49"/>
      <c r="C73" s="50"/>
      <c r="D73" s="50" t="s">
        <v>153</v>
      </c>
      <c r="E73" s="51"/>
      <c r="F73" s="52"/>
    </row>
    <row r="74" customFormat="false" ht="12.75" hidden="false" customHeight="false" outlineLevel="0" collapsed="false">
      <c r="A74" s="48"/>
      <c r="B74" s="49"/>
      <c r="C74" s="50"/>
      <c r="D74" s="50" t="s">
        <v>154</v>
      </c>
      <c r="E74" s="51"/>
      <c r="F74" s="52"/>
    </row>
    <row r="75" customFormat="false" ht="12.75" hidden="false" customHeight="false" outlineLevel="0" collapsed="false">
      <c r="A75" s="48"/>
      <c r="B75" s="49"/>
      <c r="C75" s="50"/>
      <c r="D75" s="50" t="s">
        <v>155</v>
      </c>
      <c r="E75" s="51"/>
      <c r="F75" s="52"/>
    </row>
    <row r="76" customFormat="false" ht="12.75" hidden="false" customHeight="false" outlineLevel="0" collapsed="false">
      <c r="A76" s="48"/>
      <c r="B76" s="49"/>
      <c r="C76" s="50"/>
      <c r="D76" s="50" t="s">
        <v>156</v>
      </c>
      <c r="E76" s="51"/>
      <c r="F76" s="52"/>
    </row>
    <row r="77" customFormat="false" ht="33.75" hidden="false" customHeight="false" outlineLevel="0" collapsed="false">
      <c r="A77" s="48"/>
      <c r="B77" s="49"/>
      <c r="C77" s="50"/>
      <c r="D77" s="50" t="s">
        <v>157</v>
      </c>
      <c r="E77" s="51"/>
      <c r="F77" s="52"/>
    </row>
    <row r="78" customFormat="false" ht="12.75" hidden="false" customHeight="false" outlineLevel="0" collapsed="false">
      <c r="A78" s="48"/>
      <c r="B78" s="49"/>
      <c r="C78" s="50"/>
      <c r="D78" s="50" t="s">
        <v>158</v>
      </c>
      <c r="E78" s="51"/>
      <c r="F78" s="52"/>
    </row>
    <row r="79" customFormat="false" ht="12.75" hidden="false" customHeight="false" outlineLevel="0" collapsed="false">
      <c r="A79" s="48"/>
      <c r="B79" s="49"/>
      <c r="C79" s="50"/>
      <c r="D79" s="50" t="s">
        <v>159</v>
      </c>
      <c r="E79" s="51"/>
      <c r="F79" s="52"/>
    </row>
    <row r="80" customFormat="false" ht="14.25" hidden="false" customHeight="true" outlineLevel="0" collapsed="false">
      <c r="A80" s="48"/>
      <c r="B80" s="49"/>
      <c r="C80" s="50"/>
      <c r="D80" s="50" t="s">
        <v>160</v>
      </c>
      <c r="E80" s="51"/>
      <c r="F80" s="52"/>
    </row>
    <row r="81" customFormat="false" ht="14.25" hidden="false" customHeight="true" outlineLevel="0" collapsed="false">
      <c r="A81" s="48"/>
      <c r="B81" s="49"/>
      <c r="C81" s="50"/>
      <c r="D81" s="50" t="s">
        <v>161</v>
      </c>
      <c r="E81" s="51"/>
      <c r="F81" s="52"/>
    </row>
    <row r="82" customFormat="false" ht="14.25" hidden="false" customHeight="true" outlineLevel="0" collapsed="false">
      <c r="A82" s="48"/>
      <c r="B82" s="49"/>
      <c r="C82" s="50"/>
      <c r="D82" s="50" t="s">
        <v>162</v>
      </c>
      <c r="E82" s="51"/>
      <c r="F82" s="52"/>
    </row>
    <row r="83" s="35" customFormat="true" ht="12.75" hidden="false" customHeight="true" outlineLevel="0" collapsed="false">
      <c r="A83" s="48"/>
      <c r="B83" s="49"/>
      <c r="C83" s="50"/>
      <c r="D83" s="50" t="s">
        <v>163</v>
      </c>
      <c r="E83" s="51"/>
      <c r="F83" s="52"/>
    </row>
    <row r="84" customFormat="false" ht="12.75" hidden="false" customHeight="false" outlineLevel="0" collapsed="false">
      <c r="A84" s="48"/>
      <c r="B84" s="49"/>
      <c r="C84" s="50"/>
      <c r="D84" s="50" t="s">
        <v>164</v>
      </c>
      <c r="E84" s="51"/>
      <c r="F84" s="52"/>
    </row>
    <row r="85" customFormat="false" ht="12.75" hidden="false" customHeight="false" outlineLevel="0" collapsed="false">
      <c r="A85" s="48"/>
      <c r="B85" s="49"/>
      <c r="C85" s="50"/>
      <c r="D85" s="50" t="s">
        <v>165</v>
      </c>
      <c r="E85" s="51"/>
      <c r="F85" s="52"/>
    </row>
    <row r="86" customFormat="false" ht="12.75" hidden="false" customHeight="false" outlineLevel="0" collapsed="false">
      <c r="A86" s="48"/>
      <c r="B86" s="49"/>
      <c r="C86" s="50"/>
      <c r="D86" s="50" t="s">
        <v>166</v>
      </c>
      <c r="E86" s="51"/>
      <c r="F86" s="52"/>
    </row>
    <row r="87" customFormat="false" ht="12.75" hidden="false" customHeight="false" outlineLevel="0" collapsed="false">
      <c r="A87" s="48"/>
      <c r="B87" s="49"/>
      <c r="C87" s="50"/>
      <c r="D87" s="50" t="s">
        <v>167</v>
      </c>
      <c r="E87" s="51"/>
      <c r="F87" s="52"/>
    </row>
    <row r="88" customFormat="false" ht="12.75" hidden="false" customHeight="false" outlineLevel="0" collapsed="false">
      <c r="A88" s="48"/>
      <c r="B88" s="49"/>
      <c r="C88" s="50"/>
      <c r="D88" s="50" t="s">
        <v>168</v>
      </c>
      <c r="E88" s="51"/>
      <c r="F88" s="52"/>
    </row>
    <row r="89" customFormat="false" ht="12.75" hidden="false" customHeight="false" outlineLevel="0" collapsed="false">
      <c r="A89" s="48"/>
      <c r="B89" s="49"/>
      <c r="C89" s="50"/>
      <c r="D89" s="50" t="s">
        <v>169</v>
      </c>
      <c r="E89" s="51"/>
      <c r="F89" s="52"/>
    </row>
    <row r="90" customFormat="false" ht="12.75" hidden="false" customHeight="false" outlineLevel="0" collapsed="false">
      <c r="A90" s="48"/>
      <c r="B90" s="49"/>
      <c r="C90" s="50"/>
      <c r="D90" s="50" t="s">
        <v>170</v>
      </c>
      <c r="E90" s="51"/>
      <c r="F90" s="52"/>
    </row>
    <row r="91" customFormat="false" ht="56.25" hidden="false" customHeight="false" outlineLevel="0" collapsed="false">
      <c r="A91" s="54"/>
      <c r="B91" s="55"/>
      <c r="C91" s="56"/>
      <c r="D91" s="56" t="s">
        <v>171</v>
      </c>
      <c r="E91" s="57"/>
      <c r="F91" s="58"/>
    </row>
    <row r="92" s="35" customFormat="true" ht="45" hidden="false" customHeight="false" outlineLevel="0" collapsed="false">
      <c r="A92" s="48"/>
      <c r="B92" s="49"/>
      <c r="C92" s="50"/>
      <c r="D92" s="50" t="s">
        <v>172</v>
      </c>
      <c r="E92" s="51"/>
      <c r="F92" s="52"/>
    </row>
    <row r="93" customFormat="false" ht="45" hidden="false" customHeight="false" outlineLevel="0" collapsed="false">
      <c r="A93" s="48"/>
      <c r="B93" s="49"/>
      <c r="C93" s="50"/>
      <c r="D93" s="50" t="s">
        <v>149</v>
      </c>
      <c r="E93" s="51"/>
      <c r="F93" s="52"/>
    </row>
    <row r="94" customFormat="false" ht="67.5" hidden="false" customHeight="false" outlineLevel="0" collapsed="false">
      <c r="A94" s="48"/>
      <c r="B94" s="49"/>
      <c r="C94" s="50"/>
      <c r="D94" s="50" t="s">
        <v>152</v>
      </c>
      <c r="E94" s="51" t="s">
        <v>173</v>
      </c>
      <c r="F94" s="52" t="s">
        <v>174</v>
      </c>
    </row>
    <row r="95" customFormat="false" ht="33.75" hidden="false" customHeight="false" outlineLevel="0" collapsed="false">
      <c r="A95" s="48" t="n">
        <v>2</v>
      </c>
      <c r="B95" s="49" t="s">
        <v>175</v>
      </c>
      <c r="C95" s="50" t="s">
        <v>176</v>
      </c>
      <c r="D95" s="50" t="s">
        <v>153</v>
      </c>
      <c r="E95" s="51"/>
      <c r="F95" s="52" t="s">
        <v>177</v>
      </c>
    </row>
    <row r="96" customFormat="false" ht="12.75" hidden="false" customHeight="false" outlineLevel="0" collapsed="false">
      <c r="A96" s="48"/>
      <c r="B96" s="49"/>
      <c r="C96" s="50"/>
      <c r="D96" s="50" t="s">
        <v>154</v>
      </c>
      <c r="E96" s="51"/>
      <c r="F96" s="52"/>
    </row>
    <row r="97" customFormat="false" ht="12.75" hidden="false" customHeight="false" outlineLevel="0" collapsed="false">
      <c r="A97" s="48"/>
      <c r="B97" s="49"/>
      <c r="C97" s="50"/>
      <c r="D97" s="50" t="s">
        <v>155</v>
      </c>
      <c r="E97" s="51"/>
      <c r="F97" s="52"/>
    </row>
    <row r="98" customFormat="false" ht="12.75" hidden="false" customHeight="false" outlineLevel="0" collapsed="false">
      <c r="A98" s="48"/>
      <c r="B98" s="49"/>
      <c r="C98" s="50"/>
      <c r="D98" s="50" t="s">
        <v>156</v>
      </c>
      <c r="E98" s="51"/>
      <c r="F98" s="52"/>
    </row>
    <row r="99" customFormat="false" ht="33.75" hidden="false" customHeight="false" outlineLevel="0" collapsed="false">
      <c r="A99" s="48"/>
      <c r="B99" s="49"/>
      <c r="C99" s="50"/>
      <c r="D99" s="50" t="s">
        <v>157</v>
      </c>
      <c r="E99" s="51"/>
      <c r="F99" s="52"/>
    </row>
    <row r="100" customFormat="false" ht="12.75" hidden="false" customHeight="false" outlineLevel="0" collapsed="false">
      <c r="A100" s="48"/>
      <c r="B100" s="49"/>
      <c r="C100" s="50"/>
      <c r="D100" s="50" t="s">
        <v>158</v>
      </c>
      <c r="E100" s="51"/>
      <c r="F100" s="52"/>
    </row>
    <row r="101" customFormat="false" ht="12.75" hidden="false" customHeight="false" outlineLevel="0" collapsed="false">
      <c r="A101" s="48"/>
      <c r="B101" s="49"/>
      <c r="C101" s="50"/>
      <c r="D101" s="50" t="s">
        <v>159</v>
      </c>
      <c r="E101" s="51"/>
      <c r="F101" s="52"/>
    </row>
    <row r="102" customFormat="false" ht="12.75" hidden="false" customHeight="false" outlineLevel="0" collapsed="false">
      <c r="A102" s="48"/>
      <c r="B102" s="49"/>
      <c r="C102" s="50"/>
      <c r="D102" s="50" t="s">
        <v>160</v>
      </c>
      <c r="E102" s="51"/>
      <c r="F102" s="52"/>
    </row>
    <row r="103" customFormat="false" ht="56.25" hidden="false" customHeight="true" outlineLevel="0" collapsed="false">
      <c r="A103" s="48"/>
      <c r="B103" s="49"/>
      <c r="C103" s="50"/>
      <c r="D103" s="50" t="s">
        <v>161</v>
      </c>
      <c r="E103" s="51"/>
      <c r="F103" s="52"/>
    </row>
    <row r="104" customFormat="false" ht="12.75" hidden="false" customHeight="false" outlineLevel="0" collapsed="false">
      <c r="A104" s="48"/>
      <c r="B104" s="49"/>
      <c r="C104" s="50"/>
      <c r="D104" s="50" t="s">
        <v>162</v>
      </c>
      <c r="E104" s="51"/>
      <c r="F104" s="52"/>
    </row>
    <row r="105" customFormat="false" ht="12.75" hidden="false" customHeight="false" outlineLevel="0" collapsed="false">
      <c r="A105" s="48"/>
      <c r="B105" s="49"/>
      <c r="C105" s="50"/>
      <c r="D105" s="50" t="s">
        <v>163</v>
      </c>
      <c r="E105" s="51"/>
      <c r="F105" s="52"/>
    </row>
    <row r="106" customFormat="false" ht="12.75" hidden="false" customHeight="false" outlineLevel="0" collapsed="false">
      <c r="A106" s="48"/>
      <c r="B106" s="49"/>
      <c r="C106" s="50"/>
      <c r="D106" s="50" t="s">
        <v>164</v>
      </c>
      <c r="E106" s="51"/>
      <c r="F106" s="52"/>
    </row>
    <row r="107" customFormat="false" ht="12.75" hidden="false" customHeight="false" outlineLevel="0" collapsed="false">
      <c r="A107" s="48"/>
      <c r="B107" s="49"/>
      <c r="C107" s="50"/>
      <c r="D107" s="50" t="s">
        <v>165</v>
      </c>
      <c r="E107" s="51"/>
      <c r="F107" s="52"/>
    </row>
    <row r="108" customFormat="false" ht="12.75" hidden="false" customHeight="false" outlineLevel="0" collapsed="false">
      <c r="A108" s="48"/>
      <c r="B108" s="49"/>
      <c r="C108" s="50"/>
      <c r="D108" s="50" t="s">
        <v>166</v>
      </c>
      <c r="E108" s="51"/>
      <c r="F108" s="52"/>
    </row>
    <row r="109" customFormat="false" ht="12.75" hidden="false" customHeight="true" outlineLevel="0" collapsed="false">
      <c r="A109" s="48"/>
      <c r="B109" s="49"/>
      <c r="C109" s="50"/>
      <c r="D109" s="50" t="s">
        <v>167</v>
      </c>
      <c r="E109" s="51"/>
      <c r="F109" s="52"/>
    </row>
    <row r="110" customFormat="false" ht="14.25" hidden="false" customHeight="true" outlineLevel="0" collapsed="false">
      <c r="A110" s="48"/>
      <c r="B110" s="49"/>
      <c r="C110" s="50"/>
      <c r="D110" s="50" t="s">
        <v>168</v>
      </c>
      <c r="E110" s="51"/>
      <c r="F110" s="52"/>
    </row>
    <row r="111" customFormat="false" ht="12.75" hidden="false" customHeight="false" outlineLevel="0" collapsed="false">
      <c r="A111" s="48"/>
      <c r="B111" s="49"/>
      <c r="C111" s="50"/>
      <c r="D111" s="50" t="s">
        <v>169</v>
      </c>
      <c r="E111" s="51"/>
      <c r="F111" s="52"/>
    </row>
    <row r="112" s="35" customFormat="true" ht="11.25" hidden="false" customHeight="false" outlineLevel="0" collapsed="false">
      <c r="A112" s="48"/>
      <c r="B112" s="49"/>
      <c r="C112" s="50"/>
      <c r="D112" s="50" t="s">
        <v>170</v>
      </c>
      <c r="E112" s="51"/>
      <c r="F112" s="52"/>
    </row>
    <row r="113" customFormat="false" ht="56.25" hidden="false" customHeight="false" outlineLevel="0" collapsed="false">
      <c r="A113" s="54"/>
      <c r="B113" s="55"/>
      <c r="C113" s="56"/>
      <c r="D113" s="56" t="s">
        <v>171</v>
      </c>
      <c r="E113" s="57"/>
      <c r="F113" s="58"/>
    </row>
    <row r="114" customFormat="false" ht="33.75" hidden="false" customHeight="false" outlineLevel="0" collapsed="false">
      <c r="A114" s="48"/>
      <c r="B114" s="49"/>
      <c r="C114" s="50"/>
      <c r="D114" s="50" t="s">
        <v>178</v>
      </c>
      <c r="E114" s="51"/>
      <c r="F114" s="52"/>
    </row>
    <row r="115" customFormat="false" ht="67.5" hidden="false" customHeight="false" outlineLevel="0" collapsed="false">
      <c r="A115" s="48" t="n">
        <v>3</v>
      </c>
      <c r="B115" s="49" t="s">
        <v>179</v>
      </c>
      <c r="C115" s="50" t="s">
        <v>180</v>
      </c>
      <c r="D115" s="50" t="s">
        <v>181</v>
      </c>
      <c r="E115" s="51" t="s">
        <v>182</v>
      </c>
      <c r="F115" s="52" t="s">
        <v>183</v>
      </c>
    </row>
    <row r="116" customFormat="false" ht="33.75" hidden="false" customHeight="false" outlineLevel="0" collapsed="false">
      <c r="A116" s="48"/>
      <c r="B116" s="49"/>
      <c r="C116" s="50"/>
      <c r="D116" s="50" t="s">
        <v>153</v>
      </c>
      <c r="E116" s="51"/>
      <c r="F116" s="52" t="s">
        <v>184</v>
      </c>
    </row>
    <row r="117" customFormat="false" ht="12.75" hidden="false" customHeight="false" outlineLevel="0" collapsed="false">
      <c r="A117" s="48"/>
      <c r="B117" s="49"/>
      <c r="C117" s="50"/>
      <c r="D117" s="50" t="s">
        <v>154</v>
      </c>
      <c r="E117" s="51"/>
      <c r="F117" s="52"/>
    </row>
    <row r="118" customFormat="false" ht="14.25" hidden="false" customHeight="true" outlineLevel="0" collapsed="false">
      <c r="A118" s="48"/>
      <c r="B118" s="49"/>
      <c r="C118" s="50"/>
      <c r="D118" s="50" t="s">
        <v>155</v>
      </c>
      <c r="E118" s="51"/>
      <c r="F118" s="52"/>
    </row>
    <row r="119" customFormat="false" ht="14.25" hidden="false" customHeight="true" outlineLevel="0" collapsed="false">
      <c r="A119" s="48"/>
      <c r="B119" s="49"/>
      <c r="C119" s="50"/>
      <c r="D119" s="50" t="s">
        <v>156</v>
      </c>
      <c r="E119" s="51"/>
      <c r="F119" s="52"/>
    </row>
    <row r="120" customFormat="false" ht="14.25" hidden="false" customHeight="true" outlineLevel="0" collapsed="false">
      <c r="A120" s="48"/>
      <c r="B120" s="49"/>
      <c r="C120" s="50"/>
      <c r="D120" s="50" t="s">
        <v>157</v>
      </c>
      <c r="E120" s="51"/>
      <c r="F120" s="52"/>
    </row>
    <row r="121" s="35" customFormat="true" ht="12.75" hidden="false" customHeight="true" outlineLevel="0" collapsed="false">
      <c r="A121" s="48"/>
      <c r="B121" s="49"/>
      <c r="C121" s="50"/>
      <c r="D121" s="50" t="s">
        <v>158</v>
      </c>
      <c r="E121" s="51"/>
      <c r="F121" s="52"/>
    </row>
    <row r="122" customFormat="false" ht="12.75" hidden="false" customHeight="false" outlineLevel="0" collapsed="false">
      <c r="A122" s="48"/>
      <c r="B122" s="49"/>
      <c r="C122" s="50"/>
      <c r="D122" s="50" t="s">
        <v>159</v>
      </c>
      <c r="E122" s="51"/>
      <c r="F122" s="52"/>
    </row>
    <row r="123" customFormat="false" ht="12.75" hidden="false" customHeight="false" outlineLevel="0" collapsed="false">
      <c r="A123" s="48"/>
      <c r="B123" s="49"/>
      <c r="C123" s="50"/>
      <c r="D123" s="50" t="s">
        <v>160</v>
      </c>
      <c r="E123" s="51"/>
      <c r="F123" s="52"/>
    </row>
    <row r="124" customFormat="false" ht="12.75" hidden="false" customHeight="false" outlineLevel="0" collapsed="false">
      <c r="A124" s="48"/>
      <c r="B124" s="49"/>
      <c r="C124" s="50"/>
      <c r="D124" s="50" t="s">
        <v>161</v>
      </c>
      <c r="E124" s="51"/>
      <c r="F124" s="52"/>
    </row>
    <row r="125" customFormat="false" ht="12.75" hidden="false" customHeight="false" outlineLevel="0" collapsed="false">
      <c r="A125" s="48"/>
      <c r="B125" s="49"/>
      <c r="C125" s="50"/>
      <c r="D125" s="50" t="s">
        <v>162</v>
      </c>
      <c r="E125" s="51"/>
      <c r="F125" s="52"/>
    </row>
    <row r="126" customFormat="false" ht="12.75" hidden="false" customHeight="false" outlineLevel="0" collapsed="false">
      <c r="A126" s="48"/>
      <c r="B126" s="49"/>
      <c r="C126" s="50"/>
      <c r="D126" s="50" t="s">
        <v>163</v>
      </c>
      <c r="E126" s="51"/>
      <c r="F126" s="52"/>
    </row>
    <row r="127" customFormat="false" ht="12.75" hidden="false" customHeight="false" outlineLevel="0" collapsed="false">
      <c r="A127" s="48"/>
      <c r="B127" s="49"/>
      <c r="C127" s="50"/>
      <c r="D127" s="50" t="s">
        <v>164</v>
      </c>
      <c r="E127" s="51"/>
      <c r="F127" s="52"/>
    </row>
    <row r="128" s="53" customFormat="true" ht="12.75" hidden="false" customHeight="false" outlineLevel="0" collapsed="false">
      <c r="A128" s="48"/>
      <c r="B128" s="49"/>
      <c r="C128" s="50"/>
      <c r="D128" s="50" t="s">
        <v>165</v>
      </c>
      <c r="E128" s="51"/>
      <c r="F128" s="52"/>
      <c r="G128" s="0"/>
      <c r="H128" s="0"/>
      <c r="I128" s="0"/>
    </row>
    <row r="129" customFormat="false" ht="12.75" hidden="false" customHeight="false" outlineLevel="0" collapsed="false">
      <c r="A129" s="48"/>
      <c r="B129" s="49"/>
      <c r="C129" s="50"/>
      <c r="D129" s="50" t="s">
        <v>166</v>
      </c>
      <c r="E129" s="51"/>
      <c r="F129" s="52"/>
    </row>
    <row r="130" customFormat="false" ht="12.75" hidden="false" customHeight="false" outlineLevel="0" collapsed="false">
      <c r="A130" s="48"/>
      <c r="B130" s="49"/>
      <c r="C130" s="50"/>
      <c r="D130" s="50" t="s">
        <v>167</v>
      </c>
      <c r="E130" s="51"/>
      <c r="F130" s="52"/>
      <c r="G130" s="35"/>
      <c r="H130" s="35"/>
      <c r="I130" s="35"/>
    </row>
    <row r="131" customFormat="false" ht="12.75" hidden="false" customHeight="false" outlineLevel="0" collapsed="false">
      <c r="A131" s="48"/>
      <c r="B131" s="49"/>
      <c r="C131" s="50"/>
      <c r="D131" s="50" t="s">
        <v>168</v>
      </c>
      <c r="E131" s="51"/>
      <c r="F131" s="52"/>
      <c r="G131" s="35"/>
      <c r="H131" s="35"/>
      <c r="I131" s="35"/>
    </row>
    <row r="132" customFormat="false" ht="12.75" hidden="false" customHeight="false" outlineLevel="0" collapsed="false">
      <c r="A132" s="48"/>
      <c r="B132" s="49"/>
      <c r="C132" s="50"/>
      <c r="D132" s="50" t="s">
        <v>169</v>
      </c>
      <c r="E132" s="51"/>
      <c r="F132" s="52"/>
      <c r="G132" s="35"/>
      <c r="H132" s="35"/>
      <c r="I132" s="35"/>
    </row>
    <row r="133" customFormat="false" ht="12.75" hidden="false" customHeight="false" outlineLevel="0" collapsed="false">
      <c r="A133" s="48"/>
      <c r="B133" s="49"/>
      <c r="C133" s="50"/>
      <c r="D133" s="50" t="s">
        <v>170</v>
      </c>
      <c r="E133" s="51"/>
      <c r="F133" s="52"/>
      <c r="G133" s="35"/>
      <c r="H133" s="35"/>
      <c r="I133" s="35"/>
    </row>
    <row r="134" customFormat="false" ht="56.25" hidden="false" customHeight="false" outlineLevel="0" collapsed="false">
      <c r="A134" s="54"/>
      <c r="B134" s="55"/>
      <c r="C134" s="56"/>
      <c r="D134" s="56" t="s">
        <v>171</v>
      </c>
      <c r="E134" s="57"/>
      <c r="F134" s="58"/>
    </row>
    <row r="135" customFormat="false" ht="56.25" hidden="false" customHeight="false" outlineLevel="0" collapsed="false">
      <c r="A135" s="48" t="n">
        <v>4</v>
      </c>
      <c r="B135" s="49" t="s">
        <v>185</v>
      </c>
      <c r="C135" s="50" t="s">
        <v>186</v>
      </c>
      <c r="D135" s="50" t="s">
        <v>187</v>
      </c>
      <c r="E135" s="51" t="s">
        <v>188</v>
      </c>
      <c r="F135" s="52" t="s">
        <v>189</v>
      </c>
    </row>
    <row r="136" customFormat="false" ht="22.5" hidden="false" customHeight="false" outlineLevel="0" collapsed="false">
      <c r="A136" s="48"/>
      <c r="B136" s="49"/>
      <c r="C136" s="50"/>
      <c r="D136" s="50" t="s">
        <v>190</v>
      </c>
      <c r="E136" s="51"/>
      <c r="F136" s="52" t="s">
        <v>191</v>
      </c>
    </row>
    <row r="137" customFormat="false" ht="12.75" hidden="false" customHeight="false" outlineLevel="0" collapsed="false">
      <c r="A137" s="48"/>
      <c r="B137" s="49"/>
      <c r="C137" s="50"/>
      <c r="D137" s="50" t="s">
        <v>141</v>
      </c>
      <c r="E137" s="51"/>
      <c r="F137" s="52"/>
    </row>
    <row r="138" customFormat="false" ht="12.75" hidden="false" customHeight="false" outlineLevel="0" collapsed="false">
      <c r="A138" s="48"/>
      <c r="B138" s="49"/>
      <c r="C138" s="50"/>
      <c r="D138" s="50" t="s">
        <v>142</v>
      </c>
      <c r="E138" s="51"/>
      <c r="F138" s="52"/>
    </row>
    <row r="139" customFormat="false" ht="12.75" hidden="false" customHeight="false" outlineLevel="0" collapsed="false">
      <c r="A139" s="48"/>
      <c r="B139" s="49"/>
      <c r="C139" s="50"/>
      <c r="D139" s="50" t="s">
        <v>143</v>
      </c>
      <c r="E139" s="51"/>
      <c r="F139" s="52"/>
    </row>
    <row r="140" customFormat="false" ht="12.75" hidden="false" customHeight="false" outlineLevel="0" collapsed="false">
      <c r="A140" s="48"/>
      <c r="B140" s="49"/>
      <c r="C140" s="50"/>
      <c r="D140" s="50" t="s">
        <v>144</v>
      </c>
      <c r="E140" s="51"/>
      <c r="F140" s="52"/>
    </row>
    <row r="141" customFormat="false" ht="12.75" hidden="false" customHeight="false" outlineLevel="0" collapsed="false">
      <c r="A141" s="48"/>
      <c r="B141" s="49"/>
      <c r="C141" s="50"/>
      <c r="D141" s="50" t="s">
        <v>145</v>
      </c>
      <c r="E141" s="51"/>
      <c r="F141" s="52"/>
    </row>
    <row r="142" customFormat="false" ht="67.5" hidden="false" customHeight="true" outlineLevel="0" collapsed="false">
      <c r="A142" s="48"/>
      <c r="B142" s="49"/>
      <c r="C142" s="50"/>
      <c r="D142" s="50" t="s">
        <v>146</v>
      </c>
      <c r="E142" s="51"/>
      <c r="F142" s="52"/>
    </row>
    <row r="143" customFormat="false" ht="56.25" hidden="false" customHeight="true" outlineLevel="0" collapsed="false">
      <c r="A143" s="48"/>
      <c r="B143" s="49"/>
      <c r="C143" s="50"/>
      <c r="D143" s="50" t="s">
        <v>149</v>
      </c>
      <c r="E143" s="51"/>
      <c r="F143" s="52"/>
    </row>
    <row r="144" customFormat="false" ht="56.25" hidden="false" customHeight="true" outlineLevel="0" collapsed="false">
      <c r="A144" s="48"/>
      <c r="B144" s="49"/>
      <c r="C144" s="50"/>
      <c r="D144" s="50" t="s">
        <v>192</v>
      </c>
      <c r="E144" s="51"/>
      <c r="F144" s="52"/>
    </row>
    <row r="145" customFormat="false" ht="12.75" hidden="false" customHeight="false" outlineLevel="0" collapsed="false">
      <c r="A145" s="48"/>
      <c r="B145" s="49"/>
      <c r="C145" s="50"/>
      <c r="D145" s="50" t="s">
        <v>193</v>
      </c>
      <c r="E145" s="51"/>
      <c r="F145" s="52"/>
    </row>
    <row r="146" customFormat="false" ht="12.75" hidden="false" customHeight="false" outlineLevel="0" collapsed="false">
      <c r="A146" s="59"/>
      <c r="B146" s="60"/>
      <c r="C146" s="61"/>
      <c r="D146" s="61" t="s">
        <v>194</v>
      </c>
      <c r="E146" s="62"/>
      <c r="F146" s="63"/>
    </row>
    <row r="147" customFormat="false" ht="258.75" hidden="false" customHeight="false" outlineLevel="0" collapsed="false">
      <c r="A147" s="48" t="n">
        <v>5</v>
      </c>
      <c r="B147" s="49" t="s">
        <v>195</v>
      </c>
      <c r="C147" s="50" t="s">
        <v>148</v>
      </c>
      <c r="D147" s="50" t="s">
        <v>196</v>
      </c>
      <c r="E147" s="51" t="s">
        <v>197</v>
      </c>
      <c r="F147" s="52" t="s">
        <v>198</v>
      </c>
    </row>
    <row r="148" customFormat="false" ht="191.25" hidden="false" customHeight="false" outlineLevel="0" collapsed="false">
      <c r="A148" s="48"/>
      <c r="B148" s="64"/>
      <c r="C148" s="50"/>
      <c r="D148" s="50" t="s">
        <v>199</v>
      </c>
      <c r="E148" s="51"/>
      <c r="F148" s="52"/>
    </row>
    <row r="149" customFormat="false" ht="90" hidden="false" customHeight="false" outlineLevel="0" collapsed="false">
      <c r="A149" s="59"/>
      <c r="B149" s="65"/>
      <c r="C149" s="61"/>
      <c r="D149" s="61" t="s">
        <v>200</v>
      </c>
      <c r="E149" s="62"/>
      <c r="F149" s="63"/>
    </row>
    <row r="150" customFormat="false" ht="33.75" hidden="false" customHeight="false" outlineLevel="0" collapsed="false">
      <c r="A150" s="48"/>
      <c r="B150" s="49"/>
      <c r="C150" s="50"/>
      <c r="D150" s="50" t="s">
        <v>201</v>
      </c>
      <c r="E150" s="51"/>
      <c r="F150" s="52"/>
    </row>
    <row r="151" customFormat="false" ht="45" hidden="false" customHeight="false" outlineLevel="0" collapsed="false">
      <c r="A151" s="48"/>
      <c r="B151" s="49"/>
      <c r="C151" s="50"/>
      <c r="D151" s="50" t="s">
        <v>202</v>
      </c>
      <c r="E151" s="51"/>
      <c r="F151" s="52"/>
    </row>
    <row r="152" customFormat="false" ht="56.25" hidden="false" customHeight="false" outlineLevel="0" collapsed="false">
      <c r="A152" s="48"/>
      <c r="B152" s="49"/>
      <c r="C152" s="50"/>
      <c r="D152" s="50" t="s">
        <v>203</v>
      </c>
      <c r="E152" s="51" t="s">
        <v>204</v>
      </c>
      <c r="F152" s="52" t="s">
        <v>205</v>
      </c>
    </row>
    <row r="153" customFormat="false" ht="67.5" hidden="false" customHeight="false" outlineLevel="0" collapsed="false">
      <c r="A153" s="48" t="n">
        <v>6</v>
      </c>
      <c r="B153" s="64" t="s">
        <v>206</v>
      </c>
      <c r="C153" s="50" t="s">
        <v>176</v>
      </c>
      <c r="D153" s="50" t="s">
        <v>207</v>
      </c>
      <c r="E153" s="51"/>
      <c r="F153" s="52"/>
    </row>
    <row r="154" s="14" customFormat="true" ht="33.75" hidden="false" customHeight="false" outlineLevel="0" collapsed="false">
      <c r="A154" s="48"/>
      <c r="B154" s="49"/>
      <c r="C154" s="50"/>
      <c r="D154" s="50" t="s">
        <v>157</v>
      </c>
      <c r="E154" s="51"/>
      <c r="F154" s="52"/>
    </row>
    <row r="155" customFormat="false" ht="146.25" hidden="false" customHeight="false" outlineLevel="0" collapsed="false">
      <c r="A155" s="48"/>
      <c r="B155" s="49"/>
      <c r="C155" s="50"/>
      <c r="D155" s="50" t="s">
        <v>208</v>
      </c>
      <c r="E155" s="51"/>
      <c r="F155" s="52"/>
    </row>
    <row r="156" customFormat="false" ht="45" hidden="false" customHeight="false" outlineLevel="0" collapsed="false">
      <c r="A156" s="54"/>
      <c r="B156" s="55"/>
      <c r="C156" s="56"/>
      <c r="D156" s="56" t="s">
        <v>209</v>
      </c>
      <c r="E156" s="57"/>
      <c r="F156" s="58"/>
    </row>
    <row r="157" customFormat="false" ht="12.75" hidden="false" customHeight="false" outlineLevel="0" collapsed="false">
      <c r="A157" s="19"/>
      <c r="B157" s="20"/>
      <c r="C157" s="21"/>
      <c r="D157" s="21"/>
      <c r="E157" s="22"/>
      <c r="F157" s="23"/>
    </row>
    <row r="158" customFormat="false" ht="12.75" hidden="false" customHeight="false" outlineLevel="0" collapsed="false">
      <c r="A158" s="14"/>
      <c r="B158" s="34"/>
    </row>
    <row r="159" customFormat="false" ht="12.75" hidden="false" customHeight="false" outlineLevel="0" collapsed="false">
      <c r="A159" s="16" t="s">
        <v>210</v>
      </c>
    </row>
    <row r="160" customFormat="false" ht="12.75" hidden="false" customHeight="false" outlineLevel="0" collapsed="false">
      <c r="A160" s="17" t="s">
        <v>5</v>
      </c>
      <c r="B160" s="18" t="s">
        <v>6</v>
      </c>
      <c r="C160" s="18" t="s">
        <v>7</v>
      </c>
      <c r="D160" s="18" t="s">
        <v>8</v>
      </c>
      <c r="E160" s="18" t="s">
        <v>9</v>
      </c>
      <c r="F160" s="18" t="s">
        <v>10</v>
      </c>
    </row>
    <row r="161" customFormat="false" ht="78.75" hidden="false" customHeight="false" outlineLevel="0" collapsed="false">
      <c r="A161" s="19" t="n">
        <v>1</v>
      </c>
      <c r="B161" s="20" t="s">
        <v>211</v>
      </c>
      <c r="C161" s="21" t="s">
        <v>212</v>
      </c>
      <c r="D161" s="21" t="s">
        <v>213</v>
      </c>
      <c r="E161" s="22" t="s">
        <v>214</v>
      </c>
      <c r="F161" s="23" t="s">
        <v>215</v>
      </c>
    </row>
    <row r="162" customFormat="false" ht="78.75" hidden="false" customHeight="false" outlineLevel="0" collapsed="false">
      <c r="A162" s="24" t="n">
        <v>2</v>
      </c>
      <c r="B162" s="25" t="s">
        <v>216</v>
      </c>
      <c r="C162" s="26" t="s">
        <v>217</v>
      </c>
      <c r="D162" s="26" t="s">
        <v>218</v>
      </c>
      <c r="E162" s="27" t="s">
        <v>219</v>
      </c>
      <c r="F162" s="28" t="s">
        <v>220</v>
      </c>
    </row>
    <row r="163" customFormat="false" ht="67.5" hidden="false" customHeight="false" outlineLevel="0" collapsed="false">
      <c r="A163" s="24" t="n">
        <v>3</v>
      </c>
      <c r="B163" s="25" t="s">
        <v>221</v>
      </c>
      <c r="C163" s="26" t="s">
        <v>222</v>
      </c>
      <c r="D163" s="26" t="s">
        <v>223</v>
      </c>
      <c r="E163" s="27" t="s">
        <v>224</v>
      </c>
      <c r="F163" s="28" t="s">
        <v>225</v>
      </c>
    </row>
    <row r="164" customFormat="false" ht="67.5" hidden="false" customHeight="false" outlineLevel="0" collapsed="false">
      <c r="A164" s="29" t="n">
        <v>4</v>
      </c>
      <c r="B164" s="30" t="s">
        <v>226</v>
      </c>
      <c r="C164" s="31" t="s">
        <v>227</v>
      </c>
      <c r="D164" s="31" t="s">
        <v>228</v>
      </c>
      <c r="E164" s="32" t="s">
        <v>229</v>
      </c>
      <c r="F164" s="33" t="s">
        <v>230</v>
      </c>
    </row>
    <row r="165" customFormat="false" ht="14.25" hidden="false" customHeight="true" outlineLevel="0" collapsed="false">
      <c r="A165" s="66"/>
      <c r="B165" s="34"/>
      <c r="C165" s="67"/>
      <c r="D165" s="67"/>
      <c r="E165" s="68"/>
      <c r="F165" s="68"/>
    </row>
    <row r="166" customFormat="false" ht="14.25" hidden="false" customHeight="true" outlineLevel="0" collapsed="false">
      <c r="A166" s="66"/>
      <c r="B166" s="34"/>
      <c r="C166" s="67"/>
      <c r="D166" s="67"/>
      <c r="E166" s="68"/>
      <c r="F166" s="68"/>
    </row>
    <row r="167" customFormat="false" ht="14.25" hidden="false" customHeight="true" outlineLevel="0" collapsed="false">
      <c r="A167" s="16" t="s">
        <v>231</v>
      </c>
      <c r="E167" s="34"/>
    </row>
    <row r="168" s="35" customFormat="true" ht="11.25" hidden="false" customHeight="false" outlineLevel="0" collapsed="false">
      <c r="A168" s="17" t="s">
        <v>5</v>
      </c>
      <c r="B168" s="18" t="s">
        <v>6</v>
      </c>
      <c r="C168" s="18" t="s">
        <v>7</v>
      </c>
      <c r="D168" s="18" t="s">
        <v>8</v>
      </c>
      <c r="E168" s="18" t="s">
        <v>9</v>
      </c>
      <c r="F168" s="18" t="s">
        <v>10</v>
      </c>
    </row>
    <row r="169" customFormat="false" ht="22.5" hidden="false" customHeight="false" outlineLevel="0" collapsed="false">
      <c r="A169" s="19" t="n">
        <v>1</v>
      </c>
      <c r="B169" s="20" t="s">
        <v>232</v>
      </c>
      <c r="C169" s="21" t="s">
        <v>233</v>
      </c>
      <c r="D169" s="21" t="s">
        <v>234</v>
      </c>
      <c r="E169" s="22" t="s">
        <v>235</v>
      </c>
      <c r="F169" s="23" t="s">
        <v>236</v>
      </c>
    </row>
    <row r="170" customFormat="false" ht="22.5" hidden="false" customHeight="false" outlineLevel="0" collapsed="false">
      <c r="A170" s="24" t="n">
        <v>2</v>
      </c>
      <c r="B170" s="25" t="s">
        <v>237</v>
      </c>
      <c r="C170" s="26" t="s">
        <v>238</v>
      </c>
      <c r="D170" s="26" t="s">
        <v>239</v>
      </c>
      <c r="E170" s="27" t="s">
        <v>240</v>
      </c>
      <c r="F170" s="28" t="s">
        <v>241</v>
      </c>
    </row>
    <row r="171" customFormat="false" ht="67.5" hidden="false" customHeight="false" outlineLevel="0" collapsed="false">
      <c r="A171" s="69" t="n">
        <v>3</v>
      </c>
      <c r="B171" s="49" t="s">
        <v>242</v>
      </c>
      <c r="C171" s="50" t="s">
        <v>243</v>
      </c>
      <c r="D171" s="50" t="s">
        <v>244</v>
      </c>
      <c r="E171" s="51" t="s">
        <v>245</v>
      </c>
      <c r="F171" s="52" t="s">
        <v>246</v>
      </c>
    </row>
    <row r="172" customFormat="false" ht="33.75" hidden="false" customHeight="false" outlineLevel="0" collapsed="false">
      <c r="A172" s="69"/>
      <c r="B172" s="49"/>
      <c r="C172" s="50"/>
      <c r="D172" s="50" t="s">
        <v>247</v>
      </c>
      <c r="E172" s="51"/>
      <c r="F172" s="52"/>
    </row>
    <row r="173" customFormat="false" ht="33.75" hidden="false" customHeight="false" outlineLevel="0" collapsed="false">
      <c r="A173" s="24" t="n">
        <v>4</v>
      </c>
      <c r="B173" s="25" t="s">
        <v>248</v>
      </c>
      <c r="C173" s="26" t="s">
        <v>249</v>
      </c>
      <c r="D173" s="26" t="s">
        <v>250</v>
      </c>
      <c r="E173" s="27" t="s">
        <v>251</v>
      </c>
      <c r="F173" s="28" t="s">
        <v>252</v>
      </c>
    </row>
    <row r="174" customFormat="false" ht="67.5" hidden="false" customHeight="false" outlineLevel="0" collapsed="false">
      <c r="A174" s="69" t="n">
        <v>5</v>
      </c>
      <c r="B174" s="49" t="s">
        <v>253</v>
      </c>
      <c r="C174" s="50" t="s">
        <v>254</v>
      </c>
      <c r="D174" s="70" t="s">
        <v>255</v>
      </c>
      <c r="E174" s="51" t="s">
        <v>256</v>
      </c>
      <c r="F174" s="71" t="s">
        <v>257</v>
      </c>
    </row>
    <row r="175" customFormat="false" ht="90" hidden="false" customHeight="false" outlineLevel="0" collapsed="false">
      <c r="A175" s="59"/>
      <c r="B175" s="60"/>
      <c r="C175" s="61"/>
      <c r="D175" s="61" t="s">
        <v>258</v>
      </c>
      <c r="E175" s="62"/>
      <c r="F175" s="63"/>
    </row>
    <row r="176" customFormat="false" ht="12.75" hidden="false" customHeight="false" outlineLevel="0" collapsed="false">
      <c r="A176" s="14"/>
      <c r="B176" s="34"/>
    </row>
    <row r="177" customFormat="false" ht="12.75" hidden="false" customHeight="false" outlineLevel="0" collapsed="false">
      <c r="A177" s="14"/>
      <c r="B177" s="34"/>
    </row>
    <row r="178" customFormat="false" ht="12.75" hidden="false" customHeight="false" outlineLevel="0" collapsed="false">
      <c r="A178" s="16" t="s">
        <v>259</v>
      </c>
      <c r="B178" s="34"/>
    </row>
    <row r="179" customFormat="false" ht="12.75" hidden="false" customHeight="false" outlineLevel="0" collapsed="false">
      <c r="A179" s="17" t="s">
        <v>5</v>
      </c>
      <c r="B179" s="18" t="s">
        <v>6</v>
      </c>
      <c r="C179" s="18" t="s">
        <v>7</v>
      </c>
      <c r="D179" s="18" t="s">
        <v>8</v>
      </c>
      <c r="E179" s="18" t="s">
        <v>9</v>
      </c>
      <c r="F179" s="18" t="s">
        <v>10</v>
      </c>
    </row>
    <row r="180" customFormat="false" ht="78.75" hidden="false" customHeight="false" outlineLevel="0" collapsed="false">
      <c r="A180" s="43" t="n">
        <v>1</v>
      </c>
      <c r="B180" s="44" t="s">
        <v>260</v>
      </c>
      <c r="C180" s="45" t="s">
        <v>261</v>
      </c>
      <c r="D180" s="45" t="s">
        <v>262</v>
      </c>
      <c r="E180" s="46" t="s">
        <v>263</v>
      </c>
      <c r="F180" s="47" t="s">
        <v>264</v>
      </c>
    </row>
    <row r="181" customFormat="false" ht="135" hidden="false" customHeight="false" outlineLevel="0" collapsed="false">
      <c r="A181" s="54"/>
      <c r="B181" s="55"/>
      <c r="C181" s="56"/>
      <c r="D181" s="56" t="s">
        <v>265</v>
      </c>
      <c r="E181" s="57"/>
      <c r="F181" s="58"/>
    </row>
    <row r="182" customFormat="false" ht="112.5" hidden="false" customHeight="false" outlineLevel="0" collapsed="false">
      <c r="A182" s="48" t="n">
        <v>2</v>
      </c>
      <c r="B182" s="49" t="s">
        <v>266</v>
      </c>
      <c r="C182" s="50" t="s">
        <v>267</v>
      </c>
      <c r="D182" s="50" t="s">
        <v>268</v>
      </c>
      <c r="E182" s="51" t="s">
        <v>269</v>
      </c>
      <c r="F182" s="52" t="s">
        <v>270</v>
      </c>
    </row>
    <row r="183" customFormat="false" ht="123.75" hidden="false" customHeight="false" outlineLevel="0" collapsed="false">
      <c r="A183" s="59"/>
      <c r="B183" s="60"/>
      <c r="C183" s="61"/>
      <c r="D183" s="61" t="s">
        <v>271</v>
      </c>
      <c r="E183" s="62"/>
      <c r="F183" s="63"/>
    </row>
    <row r="184" customFormat="false" ht="12.75" hidden="false" customHeight="false" outlineLevel="0" collapsed="false">
      <c r="A184" s="14"/>
      <c r="B184" s="34"/>
    </row>
    <row r="185" customFormat="false" ht="12.75" hidden="false" customHeight="false" outlineLevel="0" collapsed="false">
      <c r="A185" s="14"/>
      <c r="B185" s="34"/>
    </row>
    <row r="186" customFormat="false" ht="12.75" hidden="false" customHeight="false" outlineLevel="0" collapsed="false">
      <c r="A186" s="16" t="s">
        <v>272</v>
      </c>
      <c r="B186" s="34"/>
    </row>
    <row r="187" customFormat="false" ht="12.75" hidden="false" customHeight="false" outlineLevel="0" collapsed="false">
      <c r="A187" s="17" t="s">
        <v>5</v>
      </c>
      <c r="B187" s="18" t="s">
        <v>6</v>
      </c>
      <c r="C187" s="18" t="s">
        <v>7</v>
      </c>
      <c r="D187" s="18" t="s">
        <v>8</v>
      </c>
      <c r="E187" s="18" t="s">
        <v>9</v>
      </c>
      <c r="F187" s="18" t="s">
        <v>10</v>
      </c>
    </row>
    <row r="188" customFormat="false" ht="90" hidden="false" customHeight="false" outlineLevel="0" collapsed="false">
      <c r="A188" s="72" t="n">
        <v>1</v>
      </c>
      <c r="B188" s="44" t="s">
        <v>273</v>
      </c>
      <c r="C188" s="45" t="s">
        <v>274</v>
      </c>
      <c r="D188" s="45" t="s">
        <v>275</v>
      </c>
      <c r="E188" s="46" t="s">
        <v>276</v>
      </c>
      <c r="F188" s="47" t="s">
        <v>277</v>
      </c>
    </row>
    <row r="189" customFormat="false" ht="292.5" hidden="false" customHeight="false" outlineLevel="0" collapsed="false">
      <c r="A189" s="69"/>
      <c r="B189" s="49"/>
      <c r="C189" s="50"/>
      <c r="D189" s="61" t="s">
        <v>278</v>
      </c>
      <c r="E189" s="62"/>
      <c r="F189" s="63"/>
    </row>
    <row r="190" customFormat="false" ht="33.75" hidden="false" customHeight="false" outlineLevel="0" collapsed="false">
      <c r="A190" s="24" t="n">
        <v>2</v>
      </c>
      <c r="B190" s="25" t="s">
        <v>279</v>
      </c>
      <c r="C190" s="26" t="s">
        <v>280</v>
      </c>
      <c r="D190" s="26" t="s">
        <v>281</v>
      </c>
      <c r="E190" s="27" t="s">
        <v>282</v>
      </c>
      <c r="F190" s="28" t="s">
        <v>283</v>
      </c>
    </row>
    <row r="191" customFormat="false" ht="45" hidden="false" customHeight="false" outlineLevel="0" collapsed="false">
      <c r="A191" s="24" t="n">
        <v>3</v>
      </c>
      <c r="B191" s="25" t="s">
        <v>284</v>
      </c>
      <c r="C191" s="26" t="s">
        <v>285</v>
      </c>
      <c r="D191" s="26" t="s">
        <v>286</v>
      </c>
      <c r="E191" s="27" t="s">
        <v>287</v>
      </c>
      <c r="F191" s="28" t="s">
        <v>288</v>
      </c>
    </row>
    <row r="192" customFormat="false" ht="33.75" hidden="false" customHeight="false" outlineLevel="0" collapsed="false">
      <c r="A192" s="24" t="n">
        <v>4</v>
      </c>
      <c r="B192" s="25" t="s">
        <v>289</v>
      </c>
      <c r="C192" s="26" t="s">
        <v>290</v>
      </c>
      <c r="D192" s="26" t="s">
        <v>291</v>
      </c>
      <c r="E192" s="27" t="s">
        <v>292</v>
      </c>
      <c r="F192" s="28" t="s">
        <v>293</v>
      </c>
    </row>
    <row r="193" customFormat="false" ht="45" hidden="false" customHeight="false" outlineLevel="0" collapsed="false">
      <c r="A193" s="24" t="n">
        <v>5</v>
      </c>
      <c r="B193" s="25" t="s">
        <v>294</v>
      </c>
      <c r="C193" s="26" t="s">
        <v>295</v>
      </c>
      <c r="D193" s="26" t="s">
        <v>296</v>
      </c>
      <c r="E193" s="27" t="s">
        <v>297</v>
      </c>
      <c r="F193" s="28" t="s">
        <v>298</v>
      </c>
    </row>
    <row r="194" customFormat="false" ht="78.75" hidden="false" customHeight="false" outlineLevel="0" collapsed="false">
      <c r="A194" s="69"/>
      <c r="B194" s="49"/>
      <c r="C194" s="50"/>
      <c r="D194" s="50" t="s">
        <v>299</v>
      </c>
      <c r="E194" s="51"/>
      <c r="F194" s="52" t="s">
        <v>300</v>
      </c>
    </row>
    <row r="195" customFormat="false" ht="168.75" hidden="false" customHeight="false" outlineLevel="0" collapsed="false">
      <c r="A195" s="69" t="n">
        <v>6</v>
      </c>
      <c r="B195" s="49" t="s">
        <v>301</v>
      </c>
      <c r="C195" s="50" t="s">
        <v>302</v>
      </c>
      <c r="D195" s="50" t="s">
        <v>303</v>
      </c>
      <c r="E195" s="73" t="s">
        <v>304</v>
      </c>
      <c r="F195" s="71" t="s">
        <v>305</v>
      </c>
    </row>
    <row r="196" customFormat="false" ht="12.75" hidden="false" customHeight="false" outlineLevel="0" collapsed="false">
      <c r="A196" s="74"/>
      <c r="B196" s="55"/>
      <c r="C196" s="56"/>
      <c r="D196" s="56"/>
      <c r="E196" s="57"/>
      <c r="F196" s="75"/>
    </row>
    <row r="197" customFormat="false" ht="56.25" hidden="false" customHeight="false" outlineLevel="0" collapsed="false">
      <c r="A197" s="69"/>
      <c r="B197" s="49"/>
      <c r="C197" s="50"/>
      <c r="D197" s="50" t="s">
        <v>306</v>
      </c>
      <c r="E197" s="51"/>
      <c r="F197" s="52" t="s">
        <v>307</v>
      </c>
    </row>
    <row r="198" customFormat="false" ht="168.75" hidden="false" customHeight="false" outlineLevel="0" collapsed="false">
      <c r="A198" s="69" t="n">
        <v>7</v>
      </c>
      <c r="B198" s="49" t="s">
        <v>308</v>
      </c>
      <c r="C198" s="50" t="s">
        <v>309</v>
      </c>
      <c r="D198" s="64" t="s">
        <v>310</v>
      </c>
      <c r="E198" s="51" t="s">
        <v>311</v>
      </c>
      <c r="F198" s="52" t="s">
        <v>312</v>
      </c>
    </row>
    <row r="199" customFormat="false" ht="315" hidden="false" customHeight="false" outlineLevel="0" collapsed="false">
      <c r="A199" s="76" t="n">
        <v>8</v>
      </c>
      <c r="B199" s="77" t="s">
        <v>313</v>
      </c>
      <c r="C199" s="78" t="s">
        <v>314</v>
      </c>
      <c r="D199" s="78" t="s">
        <v>315</v>
      </c>
      <c r="E199" s="79" t="s">
        <v>316</v>
      </c>
      <c r="F199" s="80" t="s">
        <v>317</v>
      </c>
    </row>
    <row r="200" customFormat="false" ht="303.75" hidden="false" customHeight="false" outlineLevel="0" collapsed="false">
      <c r="A200" s="76" t="n">
        <v>9</v>
      </c>
      <c r="B200" s="77" t="s">
        <v>318</v>
      </c>
      <c r="C200" s="78" t="s">
        <v>319</v>
      </c>
      <c r="D200" s="78" t="s">
        <v>320</v>
      </c>
      <c r="E200" s="79" t="s">
        <v>321</v>
      </c>
      <c r="F200" s="80" t="s">
        <v>322</v>
      </c>
    </row>
    <row r="201" customFormat="false" ht="292.5" hidden="false" customHeight="false" outlineLevel="0" collapsed="false">
      <c r="A201" s="76" t="n">
        <v>10</v>
      </c>
      <c r="B201" s="77" t="s">
        <v>323</v>
      </c>
      <c r="C201" s="78" t="s">
        <v>324</v>
      </c>
      <c r="D201" s="78" t="s">
        <v>325</v>
      </c>
      <c r="E201" s="79" t="s">
        <v>326</v>
      </c>
      <c r="F201" s="80" t="s">
        <v>327</v>
      </c>
    </row>
    <row r="202" customFormat="false" ht="303.75" hidden="false" customHeight="false" outlineLevel="0" collapsed="false">
      <c r="A202" s="76" t="n">
        <v>11</v>
      </c>
      <c r="B202" s="77" t="s">
        <v>328</v>
      </c>
      <c r="C202" s="78" t="s">
        <v>329</v>
      </c>
      <c r="D202" s="78" t="s">
        <v>330</v>
      </c>
      <c r="E202" s="79" t="s">
        <v>331</v>
      </c>
      <c r="F202" s="80" t="s">
        <v>332</v>
      </c>
    </row>
    <row r="203" customFormat="false" ht="12.75" hidden="false" customHeight="false" outlineLevel="0" collapsed="false">
      <c r="A203" s="14"/>
      <c r="B203" s="34"/>
    </row>
    <row r="204" customFormat="false" ht="12.75" hidden="false" customHeight="false" outlineLevel="0" collapsed="false">
      <c r="A204" s="14"/>
      <c r="B204" s="34"/>
    </row>
    <row r="205" customFormat="false" ht="12.75" hidden="false" customHeight="false" outlineLevel="0" collapsed="false">
      <c r="A205" s="16" t="s">
        <v>333</v>
      </c>
    </row>
    <row r="206" customFormat="false" ht="12.75" hidden="false" customHeight="false" outlineLevel="0" collapsed="false">
      <c r="A206" s="17" t="s">
        <v>5</v>
      </c>
      <c r="B206" s="18" t="s">
        <v>6</v>
      </c>
      <c r="C206" s="18" t="s">
        <v>7</v>
      </c>
      <c r="D206" s="18" t="s">
        <v>8</v>
      </c>
      <c r="E206" s="18" t="s">
        <v>9</v>
      </c>
      <c r="F206" s="18" t="s">
        <v>10</v>
      </c>
    </row>
    <row r="207" customFormat="false" ht="67.5" hidden="false" customHeight="false" outlineLevel="0" collapsed="false">
      <c r="A207" s="19" t="n">
        <v>1</v>
      </c>
      <c r="B207" s="20" t="s">
        <v>334</v>
      </c>
      <c r="C207" s="21" t="s">
        <v>335</v>
      </c>
      <c r="D207" s="21" t="s">
        <v>336</v>
      </c>
      <c r="E207" s="22" t="s">
        <v>337</v>
      </c>
      <c r="F207" s="23" t="s">
        <v>338</v>
      </c>
    </row>
    <row r="208" customFormat="false" ht="67.5" hidden="false" customHeight="false" outlineLevel="0" collapsed="false">
      <c r="A208" s="24" t="n">
        <v>2</v>
      </c>
      <c r="B208" s="25" t="s">
        <v>339</v>
      </c>
      <c r="C208" s="26" t="s">
        <v>340</v>
      </c>
      <c r="D208" s="26" t="s">
        <v>341</v>
      </c>
      <c r="E208" s="27" t="s">
        <v>342</v>
      </c>
      <c r="F208" s="28" t="s">
        <v>343</v>
      </c>
    </row>
    <row r="209" customFormat="false" ht="67.5" hidden="false" customHeight="false" outlineLevel="0" collapsed="false">
      <c r="A209" s="24" t="n">
        <v>3</v>
      </c>
      <c r="B209" s="25" t="s">
        <v>344</v>
      </c>
      <c r="C209" s="26" t="s">
        <v>345</v>
      </c>
      <c r="D209" s="26" t="s">
        <v>346</v>
      </c>
      <c r="E209" s="27" t="s">
        <v>347</v>
      </c>
      <c r="F209" s="28" t="s">
        <v>348</v>
      </c>
    </row>
    <row r="210" customFormat="false" ht="56.25" hidden="false" customHeight="false" outlineLevel="0" collapsed="false">
      <c r="A210" s="24" t="n">
        <v>4</v>
      </c>
      <c r="B210" s="25" t="s">
        <v>349</v>
      </c>
      <c r="C210" s="26" t="s">
        <v>350</v>
      </c>
      <c r="D210" s="26" t="s">
        <v>351</v>
      </c>
      <c r="E210" s="27" t="s">
        <v>352</v>
      </c>
      <c r="F210" s="28" t="s">
        <v>353</v>
      </c>
    </row>
    <row r="211" customFormat="false" ht="67.5" hidden="false" customHeight="false" outlineLevel="0" collapsed="false">
      <c r="A211" s="24" t="n">
        <v>5</v>
      </c>
      <c r="B211" s="25" t="s">
        <v>354</v>
      </c>
      <c r="C211" s="26" t="s">
        <v>355</v>
      </c>
      <c r="D211" s="26" t="s">
        <v>356</v>
      </c>
      <c r="E211" s="27" t="s">
        <v>357</v>
      </c>
      <c r="F211" s="28" t="s">
        <v>358</v>
      </c>
    </row>
    <row r="212" customFormat="false" ht="67.5" hidden="false" customHeight="false" outlineLevel="0" collapsed="false">
      <c r="A212" s="24" t="n">
        <v>6</v>
      </c>
      <c r="B212" s="25" t="s">
        <v>359</v>
      </c>
      <c r="C212" s="26" t="s">
        <v>360</v>
      </c>
      <c r="D212" s="26" t="s">
        <v>361</v>
      </c>
      <c r="E212" s="27" t="s">
        <v>362</v>
      </c>
      <c r="F212" s="28" t="s">
        <v>363</v>
      </c>
    </row>
    <row r="213" customFormat="false" ht="67.5" hidden="false" customHeight="false" outlineLevel="0" collapsed="false">
      <c r="A213" s="24" t="n">
        <v>7</v>
      </c>
      <c r="B213" s="25" t="s">
        <v>364</v>
      </c>
      <c r="C213" s="26" t="s">
        <v>365</v>
      </c>
      <c r="D213" s="26" t="s">
        <v>366</v>
      </c>
      <c r="E213" s="27" t="s">
        <v>367</v>
      </c>
      <c r="F213" s="28" t="s">
        <v>368</v>
      </c>
    </row>
    <row r="214" customFormat="false" ht="78.75" hidden="false" customHeight="false" outlineLevel="0" collapsed="false">
      <c r="A214" s="24" t="n">
        <v>8</v>
      </c>
      <c r="B214" s="25" t="s">
        <v>369</v>
      </c>
      <c r="C214" s="26" t="s">
        <v>370</v>
      </c>
      <c r="D214" s="26" t="s">
        <v>371</v>
      </c>
      <c r="E214" s="27" t="s">
        <v>372</v>
      </c>
      <c r="F214" s="28" t="s">
        <v>373</v>
      </c>
    </row>
    <row r="215" customFormat="false" ht="67.5" hidden="false" customHeight="false" outlineLevel="0" collapsed="false">
      <c r="A215" s="24" t="n">
        <v>9</v>
      </c>
      <c r="B215" s="25" t="s">
        <v>374</v>
      </c>
      <c r="C215" s="26" t="s">
        <v>375</v>
      </c>
      <c r="D215" s="26" t="s">
        <v>376</v>
      </c>
      <c r="E215" s="27" t="s">
        <v>377</v>
      </c>
      <c r="F215" s="28" t="s">
        <v>378</v>
      </c>
    </row>
    <row r="216" customFormat="false" ht="67.5" hidden="false" customHeight="false" outlineLevel="0" collapsed="false">
      <c r="A216" s="29" t="n">
        <v>10</v>
      </c>
      <c r="B216" s="30" t="s">
        <v>379</v>
      </c>
      <c r="C216" s="31" t="s">
        <v>380</v>
      </c>
      <c r="D216" s="31" t="s">
        <v>381</v>
      </c>
      <c r="E216" s="32" t="s">
        <v>382</v>
      </c>
      <c r="F216" s="33" t="s">
        <v>383</v>
      </c>
    </row>
    <row r="217" customFormat="false" ht="56.25" hidden="false" customHeight="false" outlineLevel="0" collapsed="false">
      <c r="A217" s="81" t="n">
        <v>11</v>
      </c>
      <c r="B217" s="25" t="s">
        <v>384</v>
      </c>
      <c r="C217" s="26" t="s">
        <v>385</v>
      </c>
      <c r="D217" s="26" t="s">
        <v>386</v>
      </c>
      <c r="E217" s="27" t="s">
        <v>387</v>
      </c>
      <c r="F217" s="27" t="s">
        <v>388</v>
      </c>
    </row>
    <row r="218" customFormat="false" ht="67.5" hidden="false" customHeight="false" outlineLevel="0" collapsed="false">
      <c r="A218" s="81" t="n">
        <v>12</v>
      </c>
      <c r="B218" s="25" t="s">
        <v>389</v>
      </c>
      <c r="C218" s="26" t="s">
        <v>390</v>
      </c>
      <c r="D218" s="26" t="s">
        <v>391</v>
      </c>
      <c r="E218" s="27" t="s">
        <v>392</v>
      </c>
      <c r="F218" s="27" t="s">
        <v>393</v>
      </c>
    </row>
    <row r="219" customFormat="false" ht="56.25" hidden="false" customHeight="false" outlineLevel="0" collapsed="false">
      <c r="A219" s="81" t="n">
        <v>13</v>
      </c>
      <c r="B219" s="25" t="s">
        <v>394</v>
      </c>
      <c r="C219" s="26" t="s">
        <v>395</v>
      </c>
      <c r="D219" s="26" t="s">
        <v>396</v>
      </c>
      <c r="E219" s="27" t="s">
        <v>397</v>
      </c>
      <c r="F219" s="27" t="s">
        <v>398</v>
      </c>
    </row>
    <row r="220" customFormat="false" ht="56.25" hidden="false" customHeight="false" outlineLevel="0" collapsed="false">
      <c r="A220" s="81" t="n">
        <v>14</v>
      </c>
      <c r="B220" s="25" t="s">
        <v>399</v>
      </c>
      <c r="C220" s="26" t="s">
        <v>400</v>
      </c>
      <c r="D220" s="26" t="s">
        <v>401</v>
      </c>
      <c r="E220" s="27" t="s">
        <v>402</v>
      </c>
      <c r="F220" s="27" t="s">
        <v>403</v>
      </c>
    </row>
    <row r="221" customFormat="false" ht="67.5" hidden="false" customHeight="false" outlineLevel="0" collapsed="false">
      <c r="A221" s="81" t="n">
        <v>15</v>
      </c>
      <c r="B221" s="25" t="s">
        <v>404</v>
      </c>
      <c r="C221" s="26" t="s">
        <v>405</v>
      </c>
      <c r="D221" s="26" t="s">
        <v>406</v>
      </c>
      <c r="E221" s="27" t="s">
        <v>407</v>
      </c>
      <c r="F221" s="27" t="s">
        <v>408</v>
      </c>
    </row>
    <row r="222" customFormat="false" ht="56.25" hidden="false" customHeight="false" outlineLevel="0" collapsed="false">
      <c r="A222" s="81" t="n">
        <v>16</v>
      </c>
      <c r="B222" s="25" t="s">
        <v>409</v>
      </c>
      <c r="C222" s="26" t="s">
        <v>410</v>
      </c>
      <c r="D222" s="26" t="s">
        <v>411</v>
      </c>
      <c r="E222" s="27" t="s">
        <v>412</v>
      </c>
      <c r="F222" s="27" t="s">
        <v>413</v>
      </c>
    </row>
    <row r="223" customFormat="false" ht="45" hidden="false" customHeight="false" outlineLevel="0" collapsed="false">
      <c r="A223" s="81" t="n">
        <v>17</v>
      </c>
      <c r="B223" s="25" t="s">
        <v>414</v>
      </c>
      <c r="C223" s="26" t="s">
        <v>415</v>
      </c>
      <c r="D223" s="26" t="s">
        <v>416</v>
      </c>
      <c r="E223" s="27" t="s">
        <v>417</v>
      </c>
      <c r="F223" s="27" t="s">
        <v>418</v>
      </c>
    </row>
    <row r="224" customFormat="false" ht="12.75" hidden="false" customHeight="false" outlineLevel="0" collapsed="false">
      <c r="A224" s="66"/>
      <c r="B224" s="82"/>
      <c r="C224" s="67"/>
      <c r="D224" s="67"/>
      <c r="E224" s="68"/>
      <c r="F224" s="68"/>
    </row>
    <row r="225" customFormat="false" ht="12.75" hidden="false" customHeight="false" outlineLevel="0" collapsed="false">
      <c r="A225" s="14"/>
      <c r="B225" s="34"/>
    </row>
    <row r="226" customFormat="false" ht="12.75" hidden="false" customHeight="false" outlineLevel="0" collapsed="false">
      <c r="A226" s="16" t="s">
        <v>419</v>
      </c>
    </row>
    <row r="227" customFormat="false" ht="12.75" hidden="false" customHeight="false" outlineLevel="0" collapsed="false">
      <c r="A227" s="17" t="s">
        <v>5</v>
      </c>
      <c r="B227" s="18" t="s">
        <v>6</v>
      </c>
      <c r="C227" s="18" t="s">
        <v>7</v>
      </c>
      <c r="D227" s="18" t="s">
        <v>8</v>
      </c>
      <c r="E227" s="18" t="s">
        <v>9</v>
      </c>
      <c r="F227" s="18" t="s">
        <v>10</v>
      </c>
    </row>
    <row r="228" customFormat="false" ht="22.5" hidden="false" customHeight="false" outlineLevel="0" collapsed="false">
      <c r="A228" s="19" t="n">
        <v>1</v>
      </c>
      <c r="B228" s="20" t="s">
        <v>420</v>
      </c>
      <c r="C228" s="21" t="s">
        <v>421</v>
      </c>
      <c r="D228" s="21" t="s">
        <v>422</v>
      </c>
      <c r="E228" s="22" t="s">
        <v>423</v>
      </c>
      <c r="F228" s="23" t="s">
        <v>424</v>
      </c>
    </row>
    <row r="229" customFormat="false" ht="22.5" hidden="false" customHeight="false" outlineLevel="0" collapsed="false">
      <c r="A229" s="24" t="n">
        <v>2</v>
      </c>
      <c r="B229" s="25" t="s">
        <v>425</v>
      </c>
      <c r="C229" s="26" t="s">
        <v>426</v>
      </c>
      <c r="D229" s="26" t="s">
        <v>427</v>
      </c>
      <c r="E229" s="27" t="s">
        <v>428</v>
      </c>
      <c r="F229" s="28" t="s">
        <v>429</v>
      </c>
    </row>
    <row r="230" customFormat="false" ht="22.5" hidden="false" customHeight="false" outlineLevel="0" collapsed="false">
      <c r="A230" s="24" t="n">
        <v>3</v>
      </c>
      <c r="B230" s="25" t="s">
        <v>430</v>
      </c>
      <c r="C230" s="26" t="s">
        <v>431</v>
      </c>
      <c r="D230" s="26" t="s">
        <v>432</v>
      </c>
      <c r="E230" s="27" t="s">
        <v>433</v>
      </c>
      <c r="F230" s="28" t="s">
        <v>434</v>
      </c>
    </row>
    <row r="231" customFormat="false" ht="22.5" hidden="false" customHeight="false" outlineLevel="0" collapsed="false">
      <c r="A231" s="24" t="n">
        <v>4</v>
      </c>
      <c r="B231" s="25" t="s">
        <v>435</v>
      </c>
      <c r="C231" s="26" t="s">
        <v>436</v>
      </c>
      <c r="D231" s="26" t="s">
        <v>437</v>
      </c>
      <c r="E231" s="27" t="s">
        <v>438</v>
      </c>
      <c r="F231" s="28" t="s">
        <v>439</v>
      </c>
    </row>
    <row r="232" customFormat="false" ht="22.5" hidden="false" customHeight="false" outlineLevel="0" collapsed="false">
      <c r="A232" s="29" t="n">
        <v>5</v>
      </c>
      <c r="B232" s="30" t="s">
        <v>440</v>
      </c>
      <c r="C232" s="31" t="s">
        <v>441</v>
      </c>
      <c r="D232" s="31" t="s">
        <v>442</v>
      </c>
      <c r="E232" s="32" t="s">
        <v>443</v>
      </c>
      <c r="F232" s="33" t="s">
        <v>444</v>
      </c>
    </row>
    <row r="233" customFormat="false" ht="78.75" hidden="false" customHeight="false" outlineLevel="0" collapsed="false">
      <c r="A233" s="29" t="n">
        <v>6</v>
      </c>
      <c r="B233" s="30" t="s">
        <v>445</v>
      </c>
      <c r="C233" s="31" t="s">
        <v>446</v>
      </c>
      <c r="D233" s="31" t="s">
        <v>447</v>
      </c>
      <c r="E233" s="32" t="s">
        <v>448</v>
      </c>
      <c r="F233" s="33" t="s">
        <v>449</v>
      </c>
    </row>
    <row r="234" customFormat="false" ht="12.75" hidden="false" customHeight="false" outlineLevel="0" collapsed="false">
      <c r="A234" s="14"/>
      <c r="B234" s="34"/>
    </row>
    <row r="235" customFormat="false" ht="12.75" hidden="false" customHeight="false" outlineLevel="0" collapsed="false">
      <c r="A235" s="14"/>
      <c r="B235" s="34"/>
    </row>
    <row r="236" customFormat="false" ht="12.75" hidden="false" customHeight="false" outlineLevel="0" collapsed="false">
      <c r="A236" s="16" t="s">
        <v>450</v>
      </c>
    </row>
    <row r="237" customFormat="false" ht="12.75" hidden="false" customHeight="false" outlineLevel="0" collapsed="false">
      <c r="A237" s="17" t="s">
        <v>5</v>
      </c>
      <c r="B237" s="18" t="s">
        <v>6</v>
      </c>
      <c r="C237" s="18" t="s">
        <v>7</v>
      </c>
      <c r="D237" s="18" t="s">
        <v>8</v>
      </c>
      <c r="E237" s="18" t="s">
        <v>9</v>
      </c>
      <c r="F237" s="18" t="s">
        <v>10</v>
      </c>
    </row>
    <row r="238" customFormat="false" ht="22.5" hidden="false" customHeight="false" outlineLevel="0" collapsed="false">
      <c r="A238" s="19" t="n">
        <v>1</v>
      </c>
      <c r="B238" s="20" t="s">
        <v>451</v>
      </c>
      <c r="C238" s="21" t="s">
        <v>452</v>
      </c>
      <c r="D238" s="21" t="s">
        <v>453</v>
      </c>
      <c r="E238" s="22" t="s">
        <v>454</v>
      </c>
      <c r="F238" s="23" t="s">
        <v>455</v>
      </c>
    </row>
    <row r="239" customFormat="false" ht="22.5" hidden="false" customHeight="false" outlineLevel="0" collapsed="false">
      <c r="A239" s="24" t="n">
        <v>2</v>
      </c>
      <c r="B239" s="25" t="s">
        <v>456</v>
      </c>
      <c r="C239" s="26" t="s">
        <v>457</v>
      </c>
      <c r="D239" s="26" t="s">
        <v>458</v>
      </c>
      <c r="E239" s="27" t="s">
        <v>459</v>
      </c>
      <c r="F239" s="28" t="s">
        <v>460</v>
      </c>
    </row>
    <row r="240" customFormat="false" ht="22.5" hidden="false" customHeight="false" outlineLevel="0" collapsed="false">
      <c r="A240" s="24" t="n">
        <v>3</v>
      </c>
      <c r="B240" s="25" t="s">
        <v>461</v>
      </c>
      <c r="C240" s="26" t="s">
        <v>462</v>
      </c>
      <c r="D240" s="26" t="s">
        <v>463</v>
      </c>
      <c r="E240" s="27" t="s">
        <v>464</v>
      </c>
      <c r="F240" s="28" t="s">
        <v>465</v>
      </c>
    </row>
    <row r="241" customFormat="false" ht="22.5" hidden="false" customHeight="false" outlineLevel="0" collapsed="false">
      <c r="A241" s="24" t="n">
        <v>4</v>
      </c>
      <c r="B241" s="25" t="s">
        <v>466</v>
      </c>
      <c r="C241" s="26" t="s">
        <v>467</v>
      </c>
      <c r="D241" s="26" t="s">
        <v>468</v>
      </c>
      <c r="E241" s="27" t="s">
        <v>469</v>
      </c>
      <c r="F241" s="28" t="s">
        <v>470</v>
      </c>
    </row>
    <row r="242" customFormat="false" ht="22.5" hidden="false" customHeight="false" outlineLevel="0" collapsed="false">
      <c r="A242" s="24" t="n">
        <v>5</v>
      </c>
      <c r="B242" s="25" t="s">
        <v>471</v>
      </c>
      <c r="C242" s="26" t="s">
        <v>472</v>
      </c>
      <c r="D242" s="26" t="s">
        <v>473</v>
      </c>
      <c r="E242" s="27" t="s">
        <v>474</v>
      </c>
      <c r="F242" s="28" t="s">
        <v>475</v>
      </c>
    </row>
    <row r="243" customFormat="false" ht="22.5" hidden="false" customHeight="false" outlineLevel="0" collapsed="false">
      <c r="A243" s="29" t="n">
        <v>6</v>
      </c>
      <c r="B243" s="30" t="s">
        <v>476</v>
      </c>
      <c r="C243" s="31" t="s">
        <v>477</v>
      </c>
      <c r="D243" s="31" t="s">
        <v>478</v>
      </c>
      <c r="E243" s="32" t="s">
        <v>479</v>
      </c>
      <c r="F243" s="33" t="s">
        <v>480</v>
      </c>
    </row>
    <row r="244" customFormat="false" ht="12.75" hidden="false" customHeight="false" outlineLevel="0" collapsed="false">
      <c r="A244" s="66"/>
      <c r="B244" s="82"/>
      <c r="C244" s="67"/>
      <c r="D244" s="67"/>
      <c r="E244" s="68"/>
      <c r="F244" s="68"/>
    </row>
    <row r="245" customFormat="false" ht="12.75" hidden="false" customHeight="false" outlineLevel="0" collapsed="false">
      <c r="A245" s="66"/>
      <c r="B245" s="34"/>
      <c r="C245" s="67"/>
      <c r="D245" s="67"/>
      <c r="E245" s="68"/>
      <c r="F245" s="68"/>
    </row>
    <row r="246" customFormat="false" ht="12.75" hidden="false" customHeight="false" outlineLevel="0" collapsed="false">
      <c r="A246" s="16" t="s">
        <v>481</v>
      </c>
    </row>
    <row r="247" customFormat="false" ht="12.75" hidden="false" customHeight="false" outlineLevel="0" collapsed="false">
      <c r="A247" s="17" t="s">
        <v>5</v>
      </c>
      <c r="B247" s="18" t="s">
        <v>6</v>
      </c>
      <c r="C247" s="18" t="s">
        <v>7</v>
      </c>
      <c r="D247" s="18" t="s">
        <v>8</v>
      </c>
      <c r="E247" s="18" t="s">
        <v>9</v>
      </c>
      <c r="F247" s="18" t="s">
        <v>10</v>
      </c>
    </row>
    <row r="248" customFormat="false" ht="33.75" hidden="false" customHeight="false" outlineLevel="0" collapsed="false">
      <c r="A248" s="19" t="n">
        <v>1</v>
      </c>
      <c r="B248" s="20" t="s">
        <v>482</v>
      </c>
      <c r="C248" s="21" t="s">
        <v>483</v>
      </c>
      <c r="D248" s="21" t="s">
        <v>484</v>
      </c>
      <c r="E248" s="22" t="s">
        <v>485</v>
      </c>
      <c r="F248" s="23" t="s">
        <v>486</v>
      </c>
    </row>
    <row r="249" customFormat="false" ht="45" hidden="false" customHeight="false" outlineLevel="0" collapsed="false">
      <c r="A249" s="24" t="n">
        <v>2</v>
      </c>
      <c r="B249" s="25" t="s">
        <v>487</v>
      </c>
      <c r="C249" s="26" t="s">
        <v>488</v>
      </c>
      <c r="D249" s="26" t="s">
        <v>489</v>
      </c>
      <c r="E249" s="27" t="s">
        <v>490</v>
      </c>
      <c r="F249" s="28" t="s">
        <v>491</v>
      </c>
    </row>
    <row r="250" customFormat="false" ht="45" hidden="false" customHeight="false" outlineLevel="0" collapsed="false">
      <c r="A250" s="24" t="n">
        <v>3</v>
      </c>
      <c r="B250" s="25" t="s">
        <v>492</v>
      </c>
      <c r="C250" s="26" t="s">
        <v>493</v>
      </c>
      <c r="D250" s="26" t="s">
        <v>494</v>
      </c>
      <c r="E250" s="27" t="s">
        <v>495</v>
      </c>
      <c r="F250" s="28" t="s">
        <v>496</v>
      </c>
    </row>
    <row r="251" customFormat="false" ht="45" hidden="false" customHeight="false" outlineLevel="0" collapsed="false">
      <c r="A251" s="24" t="n">
        <v>4</v>
      </c>
      <c r="B251" s="25" t="s">
        <v>497</v>
      </c>
      <c r="C251" s="26" t="s">
        <v>498</v>
      </c>
      <c r="D251" s="26" t="s">
        <v>499</v>
      </c>
      <c r="E251" s="27" t="s">
        <v>500</v>
      </c>
      <c r="F251" s="28" t="s">
        <v>501</v>
      </c>
    </row>
    <row r="252" customFormat="false" ht="45" hidden="false" customHeight="false" outlineLevel="0" collapsed="false">
      <c r="A252" s="24" t="n">
        <v>5</v>
      </c>
      <c r="B252" s="25" t="s">
        <v>502</v>
      </c>
      <c r="C252" s="26" t="s">
        <v>503</v>
      </c>
      <c r="D252" s="26" t="s">
        <v>504</v>
      </c>
      <c r="E252" s="27" t="s">
        <v>505</v>
      </c>
      <c r="F252" s="28" t="s">
        <v>506</v>
      </c>
    </row>
    <row r="253" customFormat="false" ht="45" hidden="false" customHeight="false" outlineLevel="0" collapsed="false">
      <c r="A253" s="24" t="n">
        <v>6</v>
      </c>
      <c r="B253" s="25" t="s">
        <v>507</v>
      </c>
      <c r="C253" s="26" t="s">
        <v>508</v>
      </c>
      <c r="D253" s="26" t="s">
        <v>509</v>
      </c>
      <c r="E253" s="27" t="s">
        <v>510</v>
      </c>
      <c r="F253" s="28" t="s">
        <v>511</v>
      </c>
    </row>
    <row r="254" customFormat="false" ht="45" hidden="false" customHeight="false" outlineLevel="0" collapsed="false">
      <c r="A254" s="24" t="n">
        <v>7</v>
      </c>
      <c r="B254" s="25" t="s">
        <v>512</v>
      </c>
      <c r="C254" s="26" t="s">
        <v>513</v>
      </c>
      <c r="D254" s="26" t="s">
        <v>514</v>
      </c>
      <c r="E254" s="27" t="s">
        <v>515</v>
      </c>
      <c r="F254" s="28" t="s">
        <v>516</v>
      </c>
    </row>
    <row r="255" customFormat="false" ht="33.75" hidden="false" customHeight="false" outlineLevel="0" collapsed="false">
      <c r="A255" s="24" t="n">
        <v>8</v>
      </c>
      <c r="B255" s="25" t="s">
        <v>517</v>
      </c>
      <c r="C255" s="26" t="s">
        <v>518</v>
      </c>
      <c r="D255" s="26" t="s">
        <v>519</v>
      </c>
      <c r="E255" s="27" t="s">
        <v>520</v>
      </c>
      <c r="F255" s="28" t="s">
        <v>521</v>
      </c>
    </row>
    <row r="256" customFormat="false" ht="45" hidden="false" customHeight="false" outlineLevel="0" collapsed="false">
      <c r="A256" s="24" t="n">
        <v>9</v>
      </c>
      <c r="B256" s="25" t="s">
        <v>522</v>
      </c>
      <c r="C256" s="26" t="s">
        <v>523</v>
      </c>
      <c r="D256" s="26" t="s">
        <v>524</v>
      </c>
      <c r="E256" s="27" t="s">
        <v>525</v>
      </c>
      <c r="F256" s="28" t="s">
        <v>526</v>
      </c>
    </row>
    <row r="257" customFormat="false" ht="45" hidden="false" customHeight="false" outlineLevel="0" collapsed="false">
      <c r="A257" s="24" t="n">
        <v>10</v>
      </c>
      <c r="B257" s="25" t="s">
        <v>527</v>
      </c>
      <c r="C257" s="26" t="s">
        <v>528</v>
      </c>
      <c r="D257" s="26" t="s">
        <v>529</v>
      </c>
      <c r="E257" s="27" t="s">
        <v>530</v>
      </c>
      <c r="F257" s="28" t="s">
        <v>531</v>
      </c>
    </row>
    <row r="258" customFormat="false" ht="78.75" hidden="false" customHeight="false" outlineLevel="0" collapsed="false">
      <c r="A258" s="24" t="n">
        <v>11</v>
      </c>
      <c r="B258" s="25" t="s">
        <v>532</v>
      </c>
      <c r="C258" s="26" t="s">
        <v>533</v>
      </c>
      <c r="D258" s="26" t="s">
        <v>534</v>
      </c>
      <c r="E258" s="27" t="s">
        <v>535</v>
      </c>
      <c r="F258" s="28" t="s">
        <v>536</v>
      </c>
    </row>
    <row r="259" customFormat="false" ht="56.25" hidden="false" customHeight="false" outlineLevel="0" collapsed="false">
      <c r="A259" s="24" t="n">
        <v>12</v>
      </c>
      <c r="B259" s="25" t="s">
        <v>537</v>
      </c>
      <c r="C259" s="26" t="s">
        <v>538</v>
      </c>
      <c r="D259" s="26" t="s">
        <v>539</v>
      </c>
      <c r="E259" s="27" t="s">
        <v>540</v>
      </c>
      <c r="F259" s="28" t="s">
        <v>541</v>
      </c>
    </row>
    <row r="260" customFormat="false" ht="56.25" hidden="false" customHeight="false" outlineLevel="0" collapsed="false">
      <c r="A260" s="24" t="n">
        <v>13</v>
      </c>
      <c r="B260" s="25" t="s">
        <v>542</v>
      </c>
      <c r="C260" s="26" t="s">
        <v>543</v>
      </c>
      <c r="D260" s="26" t="s">
        <v>544</v>
      </c>
      <c r="E260" s="27" t="s">
        <v>545</v>
      </c>
      <c r="F260" s="28" t="s">
        <v>546</v>
      </c>
    </row>
    <row r="261" customFormat="false" ht="67.5" hidden="false" customHeight="false" outlineLevel="0" collapsed="false">
      <c r="A261" s="24" t="n">
        <v>14</v>
      </c>
      <c r="B261" s="25" t="s">
        <v>547</v>
      </c>
      <c r="C261" s="26" t="s">
        <v>548</v>
      </c>
      <c r="D261" s="26" t="s">
        <v>549</v>
      </c>
      <c r="E261" s="27" t="s">
        <v>550</v>
      </c>
      <c r="F261" s="28" t="s">
        <v>551</v>
      </c>
    </row>
    <row r="262" customFormat="false" ht="67.5" hidden="false" customHeight="false" outlineLevel="0" collapsed="false">
      <c r="A262" s="24" t="n">
        <v>15</v>
      </c>
      <c r="B262" s="25" t="s">
        <v>552</v>
      </c>
      <c r="C262" s="26" t="s">
        <v>553</v>
      </c>
      <c r="D262" s="26" t="s">
        <v>554</v>
      </c>
      <c r="E262" s="27" t="s">
        <v>555</v>
      </c>
      <c r="F262" s="28" t="s">
        <v>556</v>
      </c>
    </row>
    <row r="263" customFormat="false" ht="56.25" hidden="false" customHeight="false" outlineLevel="0" collapsed="false">
      <c r="A263" s="24" t="n">
        <v>16</v>
      </c>
      <c r="B263" s="25" t="s">
        <v>557</v>
      </c>
      <c r="C263" s="26" t="s">
        <v>558</v>
      </c>
      <c r="D263" s="26" t="s">
        <v>559</v>
      </c>
      <c r="E263" s="27" t="s">
        <v>560</v>
      </c>
      <c r="F263" s="28" t="s">
        <v>561</v>
      </c>
    </row>
    <row r="264" customFormat="false" ht="67.5" hidden="false" customHeight="false" outlineLevel="0" collapsed="false">
      <c r="A264" s="24" t="n">
        <v>17</v>
      </c>
      <c r="B264" s="25" t="s">
        <v>562</v>
      </c>
      <c r="C264" s="26" t="s">
        <v>563</v>
      </c>
      <c r="D264" s="26" t="s">
        <v>564</v>
      </c>
      <c r="E264" s="27" t="s">
        <v>565</v>
      </c>
      <c r="F264" s="28" t="s">
        <v>566</v>
      </c>
    </row>
    <row r="265" customFormat="false" ht="67.5" hidden="false" customHeight="false" outlineLevel="0" collapsed="false">
      <c r="A265" s="24" t="n">
        <v>18</v>
      </c>
      <c r="B265" s="25" t="s">
        <v>567</v>
      </c>
      <c r="C265" s="26" t="s">
        <v>568</v>
      </c>
      <c r="D265" s="26" t="s">
        <v>569</v>
      </c>
      <c r="E265" s="27" t="s">
        <v>570</v>
      </c>
      <c r="F265" s="28" t="s">
        <v>571</v>
      </c>
    </row>
    <row r="266" customFormat="false" ht="67.5" hidden="false" customHeight="false" outlineLevel="0" collapsed="false">
      <c r="A266" s="24" t="n">
        <v>19</v>
      </c>
      <c r="B266" s="25" t="s">
        <v>572</v>
      </c>
      <c r="C266" s="26" t="s">
        <v>573</v>
      </c>
      <c r="D266" s="26" t="s">
        <v>574</v>
      </c>
      <c r="E266" s="27" t="s">
        <v>575</v>
      </c>
      <c r="F266" s="28" t="s">
        <v>576</v>
      </c>
    </row>
    <row r="267" customFormat="false" ht="67.5" hidden="false" customHeight="false" outlineLevel="0" collapsed="false">
      <c r="A267" s="24" t="n">
        <v>20</v>
      </c>
      <c r="B267" s="25" t="s">
        <v>577</v>
      </c>
      <c r="C267" s="26" t="s">
        <v>578</v>
      </c>
      <c r="D267" s="26" t="s">
        <v>579</v>
      </c>
      <c r="E267" s="27" t="s">
        <v>580</v>
      </c>
      <c r="F267" s="28" t="s">
        <v>581</v>
      </c>
    </row>
    <row r="268" customFormat="false" ht="67.5" hidden="false" customHeight="false" outlineLevel="0" collapsed="false">
      <c r="A268" s="24" t="n">
        <v>21</v>
      </c>
      <c r="B268" s="25" t="s">
        <v>582</v>
      </c>
      <c r="C268" s="26" t="s">
        <v>583</v>
      </c>
      <c r="D268" s="26" t="s">
        <v>584</v>
      </c>
      <c r="E268" s="27" t="s">
        <v>585</v>
      </c>
      <c r="F268" s="28" t="s">
        <v>586</v>
      </c>
    </row>
    <row r="269" customFormat="false" ht="67.5" hidden="false" customHeight="false" outlineLevel="0" collapsed="false">
      <c r="A269" s="29" t="n">
        <v>22</v>
      </c>
      <c r="B269" s="30" t="s">
        <v>587</v>
      </c>
      <c r="C269" s="31" t="s">
        <v>588</v>
      </c>
      <c r="D269" s="31" t="s">
        <v>589</v>
      </c>
      <c r="E269" s="32" t="s">
        <v>590</v>
      </c>
      <c r="F269" s="33" t="s">
        <v>591</v>
      </c>
    </row>
    <row r="270" customFormat="false" ht="12.75" hidden="false" customHeight="false" outlineLevel="0" collapsed="false">
      <c r="A270" s="66"/>
      <c r="B270" s="34"/>
      <c r="C270" s="67"/>
      <c r="D270" s="67"/>
      <c r="E270" s="68"/>
      <c r="F270" s="68"/>
    </row>
    <row r="271" customFormat="false" ht="12.75" hidden="false" customHeight="false" outlineLevel="0" collapsed="false">
      <c r="A271" s="14"/>
      <c r="B271" s="15"/>
      <c r="C271" s="14"/>
      <c r="D271" s="14"/>
      <c r="E271" s="14"/>
      <c r="F271" s="14"/>
    </row>
    <row r="272" customFormat="false" ht="12.75" hidden="false" customHeight="false" outlineLevel="0" collapsed="false">
      <c r="A272" s="16" t="s">
        <v>592</v>
      </c>
      <c r="B272" s="5"/>
    </row>
    <row r="273" customFormat="false" ht="12.75" hidden="false" customHeight="false" outlineLevel="0" collapsed="false">
      <c r="A273" s="17" t="s">
        <v>5</v>
      </c>
      <c r="B273" s="18" t="s">
        <v>6</v>
      </c>
      <c r="C273" s="18" t="s">
        <v>7</v>
      </c>
      <c r="D273" s="18" t="s">
        <v>8</v>
      </c>
      <c r="E273" s="18" t="s">
        <v>9</v>
      </c>
      <c r="F273" s="18" t="s">
        <v>10</v>
      </c>
    </row>
    <row r="274" customFormat="false" ht="33.75" hidden="false" customHeight="false" outlineLevel="0" collapsed="false">
      <c r="A274" s="19" t="n">
        <v>1</v>
      </c>
      <c r="B274" s="20" t="s">
        <v>593</v>
      </c>
      <c r="C274" s="21" t="s">
        <v>12</v>
      </c>
      <c r="D274" s="21" t="s">
        <v>594</v>
      </c>
      <c r="E274" s="22" t="s">
        <v>595</v>
      </c>
      <c r="F274" s="23" t="s">
        <v>596</v>
      </c>
    </row>
    <row r="275" customFormat="false" ht="22.5" hidden="false" customHeight="false" outlineLevel="0" collapsed="false">
      <c r="A275" s="24" t="n">
        <v>2</v>
      </c>
      <c r="B275" s="25" t="s">
        <v>597</v>
      </c>
      <c r="C275" s="26" t="s">
        <v>17</v>
      </c>
      <c r="D275" s="26" t="s">
        <v>598</v>
      </c>
      <c r="E275" s="27" t="s">
        <v>599</v>
      </c>
      <c r="F275" s="28" t="s">
        <v>600</v>
      </c>
    </row>
    <row r="276" customFormat="false" ht="22.5" hidden="false" customHeight="false" outlineLevel="0" collapsed="false">
      <c r="A276" s="24" t="n">
        <v>3</v>
      </c>
      <c r="B276" s="25" t="s">
        <v>601</v>
      </c>
      <c r="C276" s="26" t="s">
        <v>22</v>
      </c>
      <c r="D276" s="26" t="s">
        <v>602</v>
      </c>
      <c r="E276" s="27" t="s">
        <v>603</v>
      </c>
      <c r="F276" s="28" t="s">
        <v>604</v>
      </c>
    </row>
    <row r="277" customFormat="false" ht="45" hidden="false" customHeight="false" outlineLevel="0" collapsed="false">
      <c r="A277" s="24" t="n">
        <v>4</v>
      </c>
      <c r="B277" s="25" t="s">
        <v>605</v>
      </c>
      <c r="C277" s="26" t="s">
        <v>27</v>
      </c>
      <c r="D277" s="26" t="s">
        <v>606</v>
      </c>
      <c r="E277" s="27" t="s">
        <v>607</v>
      </c>
      <c r="F277" s="28" t="s">
        <v>608</v>
      </c>
    </row>
    <row r="278" customFormat="false" ht="33.75" hidden="false" customHeight="false" outlineLevel="0" collapsed="false">
      <c r="A278" s="24" t="n">
        <v>5</v>
      </c>
      <c r="B278" s="25" t="s">
        <v>609</v>
      </c>
      <c r="C278" s="26" t="s">
        <v>42</v>
      </c>
      <c r="D278" s="26" t="s">
        <v>610</v>
      </c>
      <c r="E278" s="27" t="s">
        <v>611</v>
      </c>
      <c r="F278" s="28" t="s">
        <v>612</v>
      </c>
    </row>
    <row r="279" customFormat="false" ht="33.75" hidden="false" customHeight="false" outlineLevel="0" collapsed="false">
      <c r="A279" s="24" t="n">
        <v>6</v>
      </c>
      <c r="B279" s="25" t="s">
        <v>613</v>
      </c>
      <c r="C279" s="26" t="s">
        <v>47</v>
      </c>
      <c r="D279" s="26" t="s">
        <v>614</v>
      </c>
      <c r="E279" s="27" t="s">
        <v>615</v>
      </c>
      <c r="F279" s="28" t="s">
        <v>616</v>
      </c>
    </row>
    <row r="280" customFormat="false" ht="33.75" hidden="false" customHeight="false" outlineLevel="0" collapsed="false">
      <c r="A280" s="24" t="n">
        <v>7</v>
      </c>
      <c r="B280" s="25" t="s">
        <v>617</v>
      </c>
      <c r="C280" s="26" t="s">
        <v>52</v>
      </c>
      <c r="D280" s="26" t="s">
        <v>618</v>
      </c>
      <c r="E280" s="27" t="s">
        <v>619</v>
      </c>
      <c r="F280" s="28" t="s">
        <v>620</v>
      </c>
    </row>
    <row r="281" customFormat="false" ht="56.25" hidden="false" customHeight="false" outlineLevel="0" collapsed="false">
      <c r="A281" s="29" t="n">
        <v>8</v>
      </c>
      <c r="B281" s="30" t="s">
        <v>621</v>
      </c>
      <c r="C281" s="31" t="s">
        <v>57</v>
      </c>
      <c r="D281" s="31" t="s">
        <v>622</v>
      </c>
      <c r="E281" s="32" t="s">
        <v>623</v>
      </c>
      <c r="F281" s="33" t="s">
        <v>624</v>
      </c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  <c r="B283" s="34"/>
    </row>
    <row r="284" customFormat="false" ht="12.75" hidden="false" customHeight="false" outlineLevel="0" collapsed="false">
      <c r="A284" s="16" t="s">
        <v>625</v>
      </c>
    </row>
    <row r="285" customFormat="false" ht="12.75" hidden="false" customHeight="false" outlineLevel="0" collapsed="false">
      <c r="A285" s="17" t="s">
        <v>5</v>
      </c>
      <c r="B285" s="18" t="s">
        <v>6</v>
      </c>
      <c r="C285" s="18" t="s">
        <v>7</v>
      </c>
      <c r="D285" s="18" t="s">
        <v>8</v>
      </c>
      <c r="E285" s="18" t="s">
        <v>9</v>
      </c>
      <c r="F285" s="18" t="s">
        <v>10</v>
      </c>
    </row>
    <row r="286" customFormat="false" ht="33.75" hidden="false" customHeight="false" outlineLevel="0" collapsed="false">
      <c r="A286" s="19" t="n">
        <v>1</v>
      </c>
      <c r="B286" s="20" t="s">
        <v>626</v>
      </c>
      <c r="C286" s="21" t="s">
        <v>63</v>
      </c>
      <c r="D286" s="21" t="s">
        <v>627</v>
      </c>
      <c r="E286" s="22" t="s">
        <v>628</v>
      </c>
      <c r="F286" s="23" t="s">
        <v>629</v>
      </c>
    </row>
    <row r="287" customFormat="false" ht="33.75" hidden="false" customHeight="false" outlineLevel="0" collapsed="false">
      <c r="A287" s="24" t="n">
        <v>2</v>
      </c>
      <c r="B287" s="25" t="s">
        <v>630</v>
      </c>
      <c r="C287" s="26" t="s">
        <v>68</v>
      </c>
      <c r="D287" s="26" t="s">
        <v>631</v>
      </c>
      <c r="E287" s="27" t="s">
        <v>632</v>
      </c>
      <c r="F287" s="28" t="s">
        <v>633</v>
      </c>
    </row>
    <row r="288" customFormat="false" ht="33.75" hidden="false" customHeight="false" outlineLevel="0" collapsed="false">
      <c r="A288" s="24" t="n">
        <v>3</v>
      </c>
      <c r="B288" s="25" t="s">
        <v>634</v>
      </c>
      <c r="C288" s="26" t="s">
        <v>73</v>
      </c>
      <c r="D288" s="26" t="s">
        <v>635</v>
      </c>
      <c r="E288" s="27" t="s">
        <v>636</v>
      </c>
      <c r="F288" s="28" t="s">
        <v>637</v>
      </c>
    </row>
    <row r="289" customFormat="false" ht="33.75" hidden="false" customHeight="false" outlineLevel="0" collapsed="false">
      <c r="A289" s="24" t="n">
        <v>4</v>
      </c>
      <c r="B289" s="25" t="s">
        <v>638</v>
      </c>
      <c r="C289" s="26" t="s">
        <v>78</v>
      </c>
      <c r="D289" s="26" t="s">
        <v>639</v>
      </c>
      <c r="E289" s="27" t="s">
        <v>640</v>
      </c>
      <c r="F289" s="28" t="s">
        <v>641</v>
      </c>
    </row>
    <row r="290" customFormat="false" ht="67.5" hidden="false" customHeight="false" outlineLevel="0" collapsed="false">
      <c r="A290" s="24" t="n">
        <v>5</v>
      </c>
      <c r="B290" s="25" t="s">
        <v>642</v>
      </c>
      <c r="C290" s="26" t="s">
        <v>83</v>
      </c>
      <c r="D290" s="26" t="s">
        <v>643</v>
      </c>
      <c r="E290" s="27" t="s">
        <v>644</v>
      </c>
      <c r="F290" s="28" t="s">
        <v>645</v>
      </c>
    </row>
    <row r="291" customFormat="false" ht="33.75" hidden="false" customHeight="false" outlineLevel="0" collapsed="false">
      <c r="A291" s="24" t="n">
        <v>6</v>
      </c>
      <c r="B291" s="25" t="s">
        <v>646</v>
      </c>
      <c r="C291" s="26" t="s">
        <v>93</v>
      </c>
      <c r="D291" s="26" t="s">
        <v>647</v>
      </c>
      <c r="E291" s="27" t="s">
        <v>648</v>
      </c>
      <c r="F291" s="28" t="s">
        <v>649</v>
      </c>
    </row>
    <row r="292" customFormat="false" ht="33.75" hidden="false" customHeight="false" outlineLevel="0" collapsed="false">
      <c r="A292" s="24" t="n">
        <v>7</v>
      </c>
      <c r="B292" s="25" t="s">
        <v>650</v>
      </c>
      <c r="C292" s="26" t="s">
        <v>98</v>
      </c>
      <c r="D292" s="26" t="s">
        <v>651</v>
      </c>
      <c r="E292" s="27" t="s">
        <v>652</v>
      </c>
      <c r="F292" s="28" t="s">
        <v>653</v>
      </c>
    </row>
    <row r="293" customFormat="false" ht="33.75" hidden="false" customHeight="false" outlineLevel="0" collapsed="false">
      <c r="A293" s="24" t="n">
        <v>8</v>
      </c>
      <c r="B293" s="25" t="s">
        <v>654</v>
      </c>
      <c r="C293" s="26" t="s">
        <v>103</v>
      </c>
      <c r="D293" s="26" t="s">
        <v>655</v>
      </c>
      <c r="E293" s="27" t="s">
        <v>656</v>
      </c>
      <c r="F293" s="28" t="s">
        <v>657</v>
      </c>
    </row>
    <row r="294" customFormat="false" ht="45" hidden="false" customHeight="false" outlineLevel="0" collapsed="false">
      <c r="A294" s="24" t="n">
        <v>9</v>
      </c>
      <c r="B294" s="25" t="s">
        <v>658</v>
      </c>
      <c r="C294" s="26" t="s">
        <v>108</v>
      </c>
      <c r="D294" s="26" t="s">
        <v>659</v>
      </c>
      <c r="E294" s="27" t="s">
        <v>660</v>
      </c>
      <c r="F294" s="28" t="s">
        <v>661</v>
      </c>
    </row>
    <row r="295" customFormat="false" ht="67.5" hidden="false" customHeight="false" outlineLevel="0" collapsed="false">
      <c r="A295" s="29" t="n">
        <v>10</v>
      </c>
      <c r="B295" s="30" t="s">
        <v>662</v>
      </c>
      <c r="C295" s="31" t="s">
        <v>113</v>
      </c>
      <c r="D295" s="31" t="s">
        <v>663</v>
      </c>
      <c r="E295" s="32" t="s">
        <v>664</v>
      </c>
      <c r="F295" s="33" t="s">
        <v>665</v>
      </c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66"/>
      <c r="B297" s="34"/>
      <c r="C297" s="67"/>
      <c r="D297" s="67"/>
      <c r="E297" s="68"/>
      <c r="F297" s="68"/>
    </row>
    <row r="298" customFormat="false" ht="12.75" hidden="false" customHeight="false" outlineLevel="0" collapsed="false">
      <c r="A298" s="16" t="s">
        <v>666</v>
      </c>
      <c r="B298" s="83"/>
      <c r="C298" s="84"/>
      <c r="D298" s="84"/>
      <c r="E298" s="85"/>
      <c r="F298" s="85"/>
    </row>
    <row r="299" customFormat="false" ht="12.75" hidden="false" customHeight="false" outlineLevel="0" collapsed="false">
      <c r="A299" s="17" t="s">
        <v>5</v>
      </c>
      <c r="B299" s="18" t="s">
        <v>6</v>
      </c>
      <c r="C299" s="18" t="s">
        <v>7</v>
      </c>
      <c r="D299" s="18" t="s">
        <v>8</v>
      </c>
      <c r="E299" s="18" t="s">
        <v>9</v>
      </c>
      <c r="F299" s="18" t="s">
        <v>10</v>
      </c>
    </row>
    <row r="300" customFormat="false" ht="213.75" hidden="false" customHeight="false" outlineLevel="0" collapsed="false">
      <c r="A300" s="76" t="n">
        <v>1</v>
      </c>
      <c r="B300" s="77" t="s">
        <v>667</v>
      </c>
      <c r="C300" s="78" t="s">
        <v>668</v>
      </c>
      <c r="D300" s="78" t="s">
        <v>669</v>
      </c>
      <c r="E300" s="79" t="s">
        <v>670</v>
      </c>
      <c r="F300" s="80" t="s">
        <v>671</v>
      </c>
    </row>
    <row r="301" customFormat="false" ht="135" hidden="false" customHeight="false" outlineLevel="0" collapsed="false">
      <c r="A301" s="76" t="n">
        <v>2</v>
      </c>
      <c r="B301" s="77" t="s">
        <v>672</v>
      </c>
      <c r="C301" s="78" t="s">
        <v>673</v>
      </c>
      <c r="D301" s="78" t="s">
        <v>674</v>
      </c>
      <c r="E301" s="79" t="s">
        <v>675</v>
      </c>
      <c r="F301" s="80" t="s">
        <v>676</v>
      </c>
    </row>
    <row r="302" customFormat="false" ht="180" hidden="false" customHeight="false" outlineLevel="0" collapsed="false">
      <c r="A302" s="76" t="n">
        <v>3</v>
      </c>
      <c r="B302" s="77" t="s">
        <v>677</v>
      </c>
      <c r="C302" s="86" t="s">
        <v>678</v>
      </c>
      <c r="D302" s="78" t="s">
        <v>679</v>
      </c>
      <c r="E302" s="79" t="s">
        <v>680</v>
      </c>
      <c r="F302" s="80" t="s">
        <v>681</v>
      </c>
    </row>
    <row r="303" customFormat="false" ht="180" hidden="false" customHeight="false" outlineLevel="0" collapsed="false">
      <c r="A303" s="76" t="n">
        <v>4</v>
      </c>
      <c r="B303" s="77" t="s">
        <v>682</v>
      </c>
      <c r="C303" s="86" t="s">
        <v>683</v>
      </c>
      <c r="D303" s="78" t="s">
        <v>684</v>
      </c>
      <c r="E303" s="79" t="s">
        <v>685</v>
      </c>
      <c r="F303" s="80" t="s">
        <v>686</v>
      </c>
    </row>
    <row r="304" customFormat="false" ht="180" hidden="false" customHeight="false" outlineLevel="0" collapsed="false">
      <c r="A304" s="76" t="n">
        <v>5</v>
      </c>
      <c r="B304" s="77" t="s">
        <v>687</v>
      </c>
      <c r="C304" s="86" t="s">
        <v>688</v>
      </c>
      <c r="D304" s="78" t="s">
        <v>689</v>
      </c>
      <c r="E304" s="79" t="s">
        <v>690</v>
      </c>
      <c r="F304" s="80" t="s">
        <v>691</v>
      </c>
    </row>
    <row r="305" customFormat="false" ht="180" hidden="false" customHeight="false" outlineLevel="0" collapsed="false">
      <c r="A305" s="76" t="n">
        <v>6</v>
      </c>
      <c r="B305" s="77" t="s">
        <v>692</v>
      </c>
      <c r="C305" s="86" t="s">
        <v>693</v>
      </c>
      <c r="D305" s="78" t="s">
        <v>694</v>
      </c>
      <c r="E305" s="32" t="s">
        <v>695</v>
      </c>
      <c r="F305" s="32" t="s">
        <v>696</v>
      </c>
    </row>
    <row r="306" customFormat="false" ht="101.25" hidden="false" customHeight="false" outlineLevel="0" collapsed="false">
      <c r="A306" s="76" t="n">
        <v>7</v>
      </c>
      <c r="B306" s="77" t="s">
        <v>697</v>
      </c>
      <c r="C306" s="86" t="s">
        <v>698</v>
      </c>
      <c r="D306" s="78" t="s">
        <v>699</v>
      </c>
      <c r="E306" s="32" t="s">
        <v>700</v>
      </c>
      <c r="F306" s="32" t="s">
        <v>701</v>
      </c>
    </row>
    <row r="307" customFormat="false" ht="101.25" hidden="false" customHeight="false" outlineLevel="0" collapsed="false">
      <c r="A307" s="76" t="n">
        <v>8</v>
      </c>
      <c r="B307" s="77" t="s">
        <v>702</v>
      </c>
      <c r="C307" s="86" t="s">
        <v>703</v>
      </c>
      <c r="D307" s="78" t="s">
        <v>704</v>
      </c>
      <c r="E307" s="32" t="s">
        <v>705</v>
      </c>
      <c r="F307" s="32" t="s">
        <v>706</v>
      </c>
    </row>
    <row r="308" customFormat="false" ht="56.25" hidden="false" customHeight="false" outlineLevel="0" collapsed="false">
      <c r="A308" s="76" t="n">
        <v>9</v>
      </c>
      <c r="B308" s="77" t="s">
        <v>707</v>
      </c>
      <c r="C308" s="86" t="s">
        <v>708</v>
      </c>
      <c r="D308" s="78" t="s">
        <v>709</v>
      </c>
      <c r="E308" s="32" t="s">
        <v>710</v>
      </c>
      <c r="F308" s="32" t="s">
        <v>711</v>
      </c>
    </row>
    <row r="309" customFormat="false" ht="56.25" hidden="false" customHeight="false" outlineLevel="0" collapsed="false">
      <c r="A309" s="76" t="n">
        <v>10</v>
      </c>
      <c r="B309" s="77" t="s">
        <v>712</v>
      </c>
      <c r="C309" s="86" t="s">
        <v>713</v>
      </c>
      <c r="D309" s="78" t="s">
        <v>714</v>
      </c>
      <c r="E309" s="32" t="s">
        <v>715</v>
      </c>
      <c r="F309" s="32" t="s">
        <v>716</v>
      </c>
    </row>
    <row r="310" customFormat="false" ht="33.75" hidden="false" customHeight="false" outlineLevel="0" collapsed="false">
      <c r="A310" s="76" t="n">
        <v>11</v>
      </c>
      <c r="B310" s="77" t="s">
        <v>717</v>
      </c>
      <c r="C310" s="86" t="s">
        <v>718</v>
      </c>
      <c r="D310" s="78" t="s">
        <v>719</v>
      </c>
      <c r="E310" s="32" t="s">
        <v>720</v>
      </c>
      <c r="F310" s="32" t="s">
        <v>721</v>
      </c>
    </row>
    <row r="311" customFormat="false" ht="247.5" hidden="false" customHeight="false" outlineLevel="0" collapsed="false">
      <c r="A311" s="76" t="n">
        <v>12</v>
      </c>
      <c r="B311" s="77" t="s">
        <v>722</v>
      </c>
      <c r="C311" s="86" t="s">
        <v>708</v>
      </c>
      <c r="D311" s="78" t="s">
        <v>723</v>
      </c>
      <c r="E311" s="32" t="s">
        <v>724</v>
      </c>
      <c r="F311" s="32" t="s">
        <v>725</v>
      </c>
    </row>
    <row r="312" customFormat="false" ht="247.5" hidden="false" customHeight="false" outlineLevel="0" collapsed="false">
      <c r="A312" s="76" t="n">
        <v>13</v>
      </c>
      <c r="B312" s="77" t="s">
        <v>726</v>
      </c>
      <c r="C312" s="86" t="s">
        <v>713</v>
      </c>
      <c r="D312" s="78" t="s">
        <v>727</v>
      </c>
      <c r="E312" s="32" t="s">
        <v>728</v>
      </c>
      <c r="F312" s="32" t="s">
        <v>729</v>
      </c>
    </row>
    <row r="313" customFormat="false" ht="90" hidden="false" customHeight="false" outlineLevel="0" collapsed="false">
      <c r="A313" s="87" t="n">
        <v>14</v>
      </c>
      <c r="B313" s="88" t="s">
        <v>730</v>
      </c>
      <c r="C313" s="89" t="s">
        <v>731</v>
      </c>
      <c r="D313" s="90" t="s">
        <v>732</v>
      </c>
      <c r="E313" s="91" t="s">
        <v>733</v>
      </c>
      <c r="F313" s="91" t="s">
        <v>734</v>
      </c>
    </row>
    <row r="314" customFormat="false" ht="90" hidden="false" customHeight="false" outlineLevel="0" collapsed="false">
      <c r="A314" s="87" t="n">
        <v>15</v>
      </c>
      <c r="B314" s="88" t="s">
        <v>735</v>
      </c>
      <c r="C314" s="89" t="s">
        <v>736</v>
      </c>
      <c r="D314" s="90" t="s">
        <v>737</v>
      </c>
      <c r="E314" s="91" t="s">
        <v>738</v>
      </c>
      <c r="F314" s="91" t="s">
        <v>739</v>
      </c>
    </row>
    <row r="315" customFormat="false" ht="13.5" hidden="false" customHeight="false" outlineLevel="0" collapsed="false">
      <c r="A315" s="92"/>
      <c r="B315" s="93"/>
      <c r="C315" s="84"/>
      <c r="D315" s="84"/>
      <c r="E315" s="85"/>
      <c r="F315" s="85"/>
    </row>
    <row r="316" customFormat="false" ht="13.5" hidden="false" customHeight="false" outlineLevel="0" collapsed="false">
      <c r="A316" s="92"/>
      <c r="B316" s="93"/>
      <c r="C316" s="84"/>
      <c r="D316" s="84"/>
      <c r="E316" s="85"/>
      <c r="F316" s="85"/>
    </row>
    <row r="317" customFormat="false" ht="15" hidden="false" customHeight="false" outlineLevel="0" collapsed="false">
      <c r="A317" s="94" t="s">
        <v>740</v>
      </c>
      <c r="C317" s="95" t="s">
        <v>741</v>
      </c>
      <c r="D317" s="96"/>
      <c r="E317" s="97"/>
      <c r="F317" s="98"/>
    </row>
    <row r="318" customFormat="false" ht="12.75" hidden="false" customHeight="false" outlineLevel="0" collapsed="false">
      <c r="C318" s="99"/>
      <c r="D318" s="99"/>
      <c r="F318" s="98"/>
    </row>
    <row r="319" customFormat="false" ht="12.75" hidden="false" customHeight="false" outlineLevel="0" collapsed="false">
      <c r="B319" s="100" t="s">
        <v>742</v>
      </c>
      <c r="C319" s="99"/>
      <c r="D319" s="99"/>
      <c r="F319" s="98"/>
    </row>
    <row r="320" customFormat="false" ht="12.75" hidden="false" customHeight="false" outlineLevel="0" collapsed="false">
      <c r="A320" s="101" t="n">
        <v>1</v>
      </c>
      <c r="B320" s="35" t="s">
        <v>743</v>
      </c>
      <c r="C320" s="99"/>
      <c r="D320" s="102"/>
      <c r="E320" s="99"/>
      <c r="F320" s="98"/>
    </row>
    <row r="321" customFormat="false" ht="12.75" hidden="false" customHeight="false" outlineLevel="0" collapsed="false">
      <c r="B321" s="35" t="s">
        <v>744</v>
      </c>
      <c r="C321" s="98"/>
      <c r="D321" s="102"/>
      <c r="E321" s="98"/>
      <c r="F321" s="98"/>
    </row>
    <row r="322" customFormat="false" ht="12.75" hidden="false" customHeight="false" outlineLevel="0" collapsed="false">
      <c r="A322" s="101" t="n">
        <v>2</v>
      </c>
      <c r="B322" s="35" t="s">
        <v>745</v>
      </c>
      <c r="C322" s="98"/>
      <c r="D322" s="102"/>
      <c r="E322" s="98"/>
      <c r="F322" s="98"/>
    </row>
    <row r="323" customFormat="false" ht="12.75" hidden="false" customHeight="false" outlineLevel="0" collapsed="false">
      <c r="A323" s="101"/>
      <c r="B323" s="103" t="s">
        <v>746</v>
      </c>
      <c r="C323" s="98"/>
      <c r="D323" s="102"/>
      <c r="E323" s="98"/>
      <c r="F323" s="98"/>
    </row>
    <row r="324" customFormat="false" ht="12.75" hidden="false" customHeight="false" outlineLevel="0" collapsed="false">
      <c r="A324" s="101" t="n">
        <v>3</v>
      </c>
      <c r="B324" s="35" t="s">
        <v>747</v>
      </c>
      <c r="C324" s="98"/>
      <c r="D324" s="102"/>
      <c r="E324" s="98"/>
      <c r="F324" s="98"/>
    </row>
    <row r="325" customFormat="false" ht="12.75" hidden="false" customHeight="false" outlineLevel="0" collapsed="false">
      <c r="A325" s="101"/>
      <c r="B325" s="35" t="s">
        <v>748</v>
      </c>
      <c r="C325" s="98"/>
      <c r="D325" s="102"/>
      <c r="E325" s="98"/>
      <c r="F325" s="98"/>
    </row>
    <row r="327" customFormat="false" ht="12.75" hidden="false" customHeight="false" outlineLevel="0" collapsed="false">
      <c r="B327" s="100" t="s">
        <v>749</v>
      </c>
      <c r="D327" s="102"/>
    </row>
    <row r="328" customFormat="false" ht="12.75" hidden="false" customHeight="false" outlineLevel="0" collapsed="false">
      <c r="A328" s="101" t="n">
        <v>1</v>
      </c>
      <c r="B328" s="35" t="s">
        <v>750</v>
      </c>
      <c r="D328" s="102"/>
    </row>
    <row r="329" customFormat="false" ht="12.75" hidden="false" customHeight="false" outlineLevel="0" collapsed="false">
      <c r="B329" s="103" t="s">
        <v>751</v>
      </c>
      <c r="D329" s="102"/>
    </row>
    <row r="330" customFormat="false" ht="12.75" hidden="false" customHeight="false" outlineLevel="0" collapsed="false">
      <c r="B330" s="103" t="s">
        <v>752</v>
      </c>
      <c r="D330" s="102"/>
    </row>
    <row r="331" customFormat="false" ht="12.75" hidden="false" customHeight="false" outlineLevel="0" collapsed="false">
      <c r="B331" s="35" t="s">
        <v>753</v>
      </c>
      <c r="D331" s="102"/>
    </row>
    <row r="332" customFormat="false" ht="12.75" hidden="false" customHeight="false" outlineLevel="0" collapsed="false">
      <c r="A332" s="101" t="n">
        <v>2</v>
      </c>
      <c r="B332" s="35" t="s">
        <v>754</v>
      </c>
      <c r="D332" s="102"/>
    </row>
    <row r="333" customFormat="false" ht="12.75" hidden="false" customHeight="false" outlineLevel="0" collapsed="false">
      <c r="B333" s="35" t="s">
        <v>755</v>
      </c>
      <c r="D333" s="102"/>
    </row>
    <row r="334" customFormat="false" ht="12.75" hidden="false" customHeight="false" outlineLevel="0" collapsed="false">
      <c r="A334" s="101" t="n">
        <v>3</v>
      </c>
      <c r="B334" s="35" t="s">
        <v>756</v>
      </c>
      <c r="D334" s="102"/>
    </row>
    <row r="335" customFormat="false" ht="12.75" hidden="false" customHeight="false" outlineLevel="0" collapsed="false">
      <c r="B335" s="35" t="s">
        <v>757</v>
      </c>
    </row>
    <row r="336" customFormat="false" ht="12.75" hidden="false" customHeight="false" outlineLevel="0" collapsed="false">
      <c r="A336" s="101" t="n">
        <v>4</v>
      </c>
      <c r="B336" s="35" t="s">
        <v>758</v>
      </c>
      <c r="D336" s="102"/>
    </row>
    <row r="337" customFormat="false" ht="12.75" hidden="false" customHeight="false" outlineLevel="0" collapsed="false">
      <c r="B337" s="35" t="s">
        <v>759</v>
      </c>
      <c r="D337" s="102"/>
    </row>
    <row r="338" customFormat="false" ht="12.75" hidden="false" customHeight="false" outlineLevel="0" collapsed="false">
      <c r="B338" s="35" t="s">
        <v>760</v>
      </c>
      <c r="D338" s="102"/>
    </row>
    <row r="339" customFormat="false" ht="12.75" hidden="false" customHeight="false" outlineLevel="0" collapsed="false">
      <c r="B339" s="35" t="s">
        <v>761</v>
      </c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16"/>
      <c r="C341" s="35"/>
      <c r="F341" s="6"/>
    </row>
    <row r="342" customFormat="false" ht="15" hidden="false" customHeight="false" outlineLevel="0" collapsed="false">
      <c r="A342" s="94" t="s">
        <v>762</v>
      </c>
      <c r="C342" s="95" t="s">
        <v>763</v>
      </c>
      <c r="F342" s="6"/>
    </row>
    <row r="343" customFormat="false" ht="12.75" hidden="false" customHeight="false" outlineLevel="0" collapsed="false">
      <c r="F343" s="6"/>
    </row>
    <row r="344" customFormat="false" ht="12.75" hidden="false" customHeight="false" outlineLevel="0" collapsed="false">
      <c r="B344" s="35" t="s">
        <v>764</v>
      </c>
      <c r="F344" s="6"/>
    </row>
    <row r="345" customFormat="false" ht="12.75" hidden="false" customHeight="false" outlineLevel="0" collapsed="false">
      <c r="B345" s="16" t="n">
        <v>1</v>
      </c>
      <c r="C345" s="35" t="s">
        <v>765</v>
      </c>
      <c r="F345" s="6"/>
    </row>
    <row r="346" customFormat="false" ht="12.75" hidden="false" customHeight="false" outlineLevel="0" collapsed="false">
      <c r="B346" s="16" t="n">
        <v>2</v>
      </c>
      <c r="C346" s="35" t="s">
        <v>766</v>
      </c>
      <c r="F346" s="6"/>
    </row>
    <row r="347" customFormat="false" ht="12.75" hidden="false" customHeight="false" outlineLevel="0" collapsed="false">
      <c r="C347" s="35" t="s">
        <v>767</v>
      </c>
      <c r="F347" s="6"/>
    </row>
    <row r="348" customFormat="false" ht="12.75" hidden="false" customHeight="false" outlineLevel="0" collapsed="false">
      <c r="C348" s="35" t="s">
        <v>768</v>
      </c>
      <c r="F348" s="6"/>
    </row>
    <row r="349" customFormat="false" ht="12.75" hidden="false" customHeight="false" outlineLevel="0" collapsed="false">
      <c r="B349" s="34"/>
      <c r="F349" s="6"/>
    </row>
    <row r="350" customFormat="false" ht="12.75" hidden="false" customHeight="false" outlineLevel="0" collapsed="false">
      <c r="F350" s="6"/>
    </row>
    <row r="351" customFormat="false" ht="15" hidden="false" customHeight="false" outlineLevel="0" collapsed="false">
      <c r="A351" s="94" t="s">
        <v>769</v>
      </c>
      <c r="C351" s="95" t="s">
        <v>770</v>
      </c>
      <c r="F351" s="6"/>
    </row>
    <row r="352" customFormat="false" ht="12.75" hidden="false" customHeight="false" outlineLevel="0" collapsed="false">
      <c r="F352" s="6"/>
    </row>
    <row r="353" customFormat="false" ht="12.75" hidden="false" customHeight="false" outlineLevel="0" collapsed="false">
      <c r="B353" s="35" t="s">
        <v>771</v>
      </c>
      <c r="F353" s="6"/>
    </row>
    <row r="354" customFormat="false" ht="12.75" hidden="false" customHeight="false" outlineLevel="0" collapsed="false">
      <c r="B354" s="35" t="s">
        <v>772</v>
      </c>
      <c r="F354" s="6"/>
    </row>
    <row r="355" customFormat="false" ht="12.75" hidden="false" customHeight="false" outlineLevel="0" collapsed="false">
      <c r="B355" s="16" t="n">
        <v>1</v>
      </c>
      <c r="C355" s="35" t="s">
        <v>765</v>
      </c>
      <c r="F355" s="6"/>
    </row>
    <row r="356" customFormat="false" ht="12.75" hidden="false" customHeight="false" outlineLevel="0" collapsed="false">
      <c r="B356" s="16" t="n">
        <v>2</v>
      </c>
      <c r="C356" s="35" t="s">
        <v>773</v>
      </c>
      <c r="F356" s="6"/>
    </row>
    <row r="357" customFormat="false" ht="12.75" hidden="false" customHeight="false" outlineLevel="0" collapsed="false">
      <c r="C357" s="103" t="s">
        <v>774</v>
      </c>
      <c r="F357" s="6"/>
    </row>
    <row r="358" customFormat="false" ht="12.75" hidden="false" customHeight="false" outlineLevel="0" collapsed="false">
      <c r="C358" s="103" t="s">
        <v>775</v>
      </c>
    </row>
    <row r="359" customFormat="false" ht="12.75" hidden="false" customHeight="false" outlineLevel="0" collapsed="false">
      <c r="C359" s="103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5"/>
    </row>
    <row r="362" customFormat="false" ht="15" hidden="false" customHeight="false" outlineLevel="0" collapsed="false">
      <c r="A362" s="94" t="s">
        <v>776</v>
      </c>
      <c r="C362" s="95" t="s">
        <v>777</v>
      </c>
    </row>
    <row r="363" customFormat="false" ht="12.75" hidden="false" customHeight="false" outlineLevel="0" collapsed="false">
      <c r="B363" s="35"/>
    </row>
    <row r="364" customFormat="false" ht="12.75" hidden="false" customHeight="false" outlineLevel="0" collapsed="false">
      <c r="A364" s="35" t="s">
        <v>778</v>
      </c>
    </row>
    <row r="365" customFormat="false" ht="12.75" hidden="false" customHeight="false" outlineLevel="0" collapsed="false">
      <c r="A365" s="35" t="s">
        <v>779</v>
      </c>
    </row>
    <row r="366" customFormat="false" ht="12.75" hidden="false" customHeight="false" outlineLevel="0" collapsed="false">
      <c r="A366" s="35" t="s">
        <v>780</v>
      </c>
    </row>
    <row r="367" customFormat="false" ht="12.75" hidden="false" customHeight="false" outlineLevel="0" collapsed="false">
      <c r="B367" s="103" t="s">
        <v>781</v>
      </c>
    </row>
    <row r="368" customFormat="false" ht="12.75" hidden="false" customHeight="false" outlineLevel="0" collapsed="false">
      <c r="B368" s="35" t="s">
        <v>782</v>
      </c>
    </row>
    <row r="369" customFormat="false" ht="12.75" hidden="false" customHeight="false" outlineLevel="0" collapsed="false">
      <c r="B369" s="35"/>
      <c r="C369" s="35" t="s">
        <v>783</v>
      </c>
    </row>
    <row r="370" customFormat="false" ht="12.75" hidden="false" customHeight="false" outlineLevel="0" collapsed="false">
      <c r="B370" s="35"/>
      <c r="C370" s="35"/>
      <c r="D370" s="35" t="s">
        <v>784</v>
      </c>
    </row>
    <row r="371" customFormat="false" ht="12.75" hidden="false" customHeight="false" outlineLevel="0" collapsed="false">
      <c r="B371" s="35"/>
      <c r="C371" s="35"/>
      <c r="D371" s="35" t="s">
        <v>785</v>
      </c>
    </row>
    <row r="372" customFormat="false" ht="12.75" hidden="false" customHeight="false" outlineLevel="0" collapsed="false">
      <c r="B372" s="35"/>
      <c r="C372" s="35"/>
      <c r="D372" s="104" t="s">
        <v>786</v>
      </c>
    </row>
    <row r="373" customFormat="false" ht="12.75" hidden="false" customHeight="false" outlineLevel="0" collapsed="false">
      <c r="B373" s="35"/>
      <c r="C373" s="35"/>
      <c r="D373" s="35"/>
    </row>
    <row r="374" customFormat="false" ht="12.75" hidden="false" customHeight="false" outlineLevel="0" collapsed="false">
      <c r="B374" s="103" t="s">
        <v>787</v>
      </c>
      <c r="C374" s="35"/>
      <c r="D374" s="35"/>
    </row>
    <row r="375" customFormat="false" ht="12.75" hidden="false" customHeight="false" outlineLevel="0" collapsed="false">
      <c r="B375" s="35" t="s">
        <v>788</v>
      </c>
    </row>
    <row r="376" customFormat="false" ht="12.75" hidden="false" customHeight="false" outlineLevel="0" collapsed="false">
      <c r="B376" s="35" t="s">
        <v>789</v>
      </c>
    </row>
    <row r="377" customFormat="false" ht="12.75" hidden="false" customHeight="false" outlineLevel="0" collapsed="false">
      <c r="B377" s="35"/>
    </row>
    <row r="378" customFormat="false" ht="12.75" hidden="false" customHeight="false" outlineLevel="0" collapsed="false">
      <c r="B378" s="35"/>
    </row>
    <row r="379" customFormat="false" ht="15" hidden="false" customHeight="false" outlineLevel="0" collapsed="false">
      <c r="A379" s="94"/>
      <c r="B379" s="35"/>
    </row>
    <row r="380" customFormat="false" ht="12.75" hidden="false" customHeight="false" outlineLevel="0" collapsed="false">
      <c r="B380" s="35"/>
      <c r="E380" s="103" t="s">
        <v>790</v>
      </c>
    </row>
    <row r="381" customFormat="false" ht="12.75" hidden="false" customHeight="false" outlineLevel="0" collapsed="false">
      <c r="B381" s="35"/>
      <c r="E381" s="35" t="s">
        <v>791</v>
      </c>
    </row>
    <row r="382" customFormat="false" ht="12.75" hidden="false" customHeight="false" outlineLevel="0" collapsed="false">
      <c r="B382" s="35"/>
      <c r="E382" s="35" t="s">
        <v>792</v>
      </c>
    </row>
    <row r="383" customFormat="false" ht="12.75" hidden="false" customHeight="false" outlineLevel="0" collapsed="false">
      <c r="B383" s="35"/>
      <c r="E383" s="35" t="s">
        <v>793</v>
      </c>
    </row>
    <row r="384" customFormat="false" ht="12.75" hidden="false" customHeight="false" outlineLevel="0" collapsed="false">
      <c r="B384" s="35"/>
      <c r="E384" s="35" t="s">
        <v>794</v>
      </c>
    </row>
    <row r="385" customFormat="false" ht="12.75" hidden="false" customHeight="false" outlineLevel="0" collapsed="false">
      <c r="B385" s="35"/>
      <c r="E385" s="35" t="s">
        <v>795</v>
      </c>
    </row>
    <row r="386" customFormat="false" ht="12.75" hidden="false" customHeight="false" outlineLevel="0" collapsed="false">
      <c r="B386" s="35"/>
      <c r="E386" s="35" t="s">
        <v>796</v>
      </c>
    </row>
    <row r="387" customFormat="false" ht="12.75" hidden="false" customHeight="false" outlineLevel="0" collapsed="false">
      <c r="B387" s="35"/>
      <c r="E387" s="35" t="s">
        <v>797</v>
      </c>
    </row>
    <row r="388" customFormat="false" ht="12.75" hidden="false" customHeight="false" outlineLevel="0" collapsed="false">
      <c r="B388" s="35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5"/>
    </row>
    <row r="394" customFormat="false" ht="15" hidden="false" customHeight="false" outlineLevel="0" collapsed="false">
      <c r="A394" s="94" t="s">
        <v>798</v>
      </c>
      <c r="C394" s="95" t="s">
        <v>799</v>
      </c>
    </row>
    <row r="396" customFormat="false" ht="12.75" hidden="false" customHeight="false" outlineLevel="0" collapsed="false">
      <c r="B396" s="35" t="s">
        <v>800</v>
      </c>
    </row>
    <row r="397" customFormat="false" ht="12.75" hidden="false" customHeight="false" outlineLevel="0" collapsed="false">
      <c r="B397" s="35" t="s">
        <v>801</v>
      </c>
    </row>
    <row r="398" customFormat="false" ht="12.75" hidden="false" customHeight="false" outlineLevel="0" collapsed="false">
      <c r="B398" s="35" t="s">
        <v>802</v>
      </c>
    </row>
    <row r="399" customFormat="false" ht="12.75" hidden="false" customHeight="false" outlineLevel="0" collapsed="false">
      <c r="B399" s="35" t="s">
        <v>803</v>
      </c>
    </row>
    <row r="400" customFormat="false" ht="12.75" hidden="false" customHeight="false" outlineLevel="0" collapsed="false">
      <c r="B400" s="35" t="s">
        <v>804</v>
      </c>
    </row>
    <row r="401" customFormat="false" ht="12.75" hidden="false" customHeight="false" outlineLevel="0" collapsed="false">
      <c r="B401" s="35" t="s">
        <v>805</v>
      </c>
    </row>
    <row r="402" customFormat="false" ht="12.75" hidden="false" customHeight="false" outlineLevel="0" collapsed="false">
      <c r="B402" s="35"/>
      <c r="C402" s="35" t="s">
        <v>806</v>
      </c>
    </row>
    <row r="403" customFormat="false" ht="12.75" hidden="false" customHeight="false" outlineLevel="0" collapsed="false">
      <c r="B403" s="35"/>
      <c r="C403" s="35" t="s">
        <v>807</v>
      </c>
    </row>
    <row r="404" customFormat="false" ht="12.75" hidden="false" customHeight="false" outlineLevel="0" collapsed="false">
      <c r="B404" s="35"/>
      <c r="C404" s="35" t="s">
        <v>808</v>
      </c>
    </row>
    <row r="405" customFormat="false" ht="12.75" hidden="false" customHeight="false" outlineLevel="0" collapsed="false">
      <c r="B405" s="35"/>
      <c r="C405" s="35" t="s">
        <v>809</v>
      </c>
    </row>
    <row r="406" customFormat="false" ht="12.75" hidden="false" customHeight="false" outlineLevel="0" collapsed="false">
      <c r="B406" s="35"/>
      <c r="C406" s="35" t="s">
        <v>810</v>
      </c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4"/>
      <c r="C408" s="35"/>
    </row>
    <row r="409" customFormat="false" ht="12.75" hidden="false" customHeight="false" outlineLevel="0" collapsed="false">
      <c r="C409" s="35"/>
    </row>
    <row r="412" customFormat="false" ht="12.75" hidden="false" customHeight="false" outlineLevel="0" collapsed="false">
      <c r="B412" s="105" t="n">
        <v>1</v>
      </c>
      <c r="C412" s="105" t="s">
        <v>811</v>
      </c>
    </row>
    <row r="413" customFormat="false" ht="12.75" hidden="false" customHeight="false" outlineLevel="0" collapsed="false">
      <c r="B413" s="105" t="n">
        <v>2</v>
      </c>
      <c r="C413" s="105" t="s">
        <v>812</v>
      </c>
    </row>
    <row r="414" customFormat="false" ht="12.75" hidden="false" customHeight="false" outlineLevel="0" collapsed="false">
      <c r="B414" s="105" t="n">
        <v>3</v>
      </c>
      <c r="C414" s="105" t="s">
        <v>813</v>
      </c>
    </row>
    <row r="415" customFormat="false" ht="12.75" hidden="false" customHeight="false" outlineLevel="0" collapsed="false">
      <c r="B415" s="105" t="n">
        <v>4</v>
      </c>
      <c r="C415" s="105" t="s">
        <v>814</v>
      </c>
    </row>
    <row r="416" customFormat="false" ht="12.75" hidden="false" customHeight="false" outlineLevel="0" collapsed="false">
      <c r="B416" s="105" t="n">
        <v>5</v>
      </c>
      <c r="C416" s="105" t="s">
        <v>815</v>
      </c>
    </row>
    <row r="417" customFormat="false" ht="12.75" hidden="false" customHeight="false" outlineLevel="0" collapsed="false">
      <c r="B417" s="105" t="n">
        <v>6</v>
      </c>
      <c r="C417" s="105" t="s">
        <v>816</v>
      </c>
    </row>
    <row r="418" customFormat="false" ht="12.75" hidden="false" customHeight="false" outlineLevel="0" collapsed="false">
      <c r="B418" s="105" t="n">
        <v>7</v>
      </c>
      <c r="C418" s="105" t="s">
        <v>817</v>
      </c>
    </row>
    <row r="419" customFormat="false" ht="12.75" hidden="false" customHeight="false" outlineLevel="0" collapsed="false">
      <c r="B419" s="105" t="n">
        <v>8</v>
      </c>
      <c r="C419" s="105" t="s">
        <v>818</v>
      </c>
    </row>
    <row r="420" customFormat="false" ht="12.75" hidden="false" customHeight="false" outlineLevel="0" collapsed="false">
      <c r="B420" s="105" t="n">
        <v>9</v>
      </c>
      <c r="C420" s="105" t="s">
        <v>819</v>
      </c>
    </row>
    <row r="421" customFormat="false" ht="12.75" hidden="false" customHeight="false" outlineLevel="0" collapsed="false">
      <c r="B421" s="105" t="n">
        <v>10</v>
      </c>
      <c r="C421" s="105" t="s">
        <v>820</v>
      </c>
    </row>
    <row r="422" customFormat="false" ht="12.75" hidden="false" customHeight="false" outlineLevel="0" collapsed="false">
      <c r="B422" s="105" t="n">
        <v>11</v>
      </c>
      <c r="C422" s="105" t="s">
        <v>821</v>
      </c>
    </row>
    <row r="423" customFormat="false" ht="12.75" hidden="false" customHeight="false" outlineLevel="0" collapsed="false">
      <c r="B423" s="105" t="n">
        <v>12</v>
      </c>
      <c r="C423" s="105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xls.ContPAQ.Funciones_Saldos">
                <anchor moveWithCells="true" sizeWithCells="false">
                  <from>
                    <xdr:col>1</xdr:col>
                    <xdr:colOff>211680</xdr:colOff>
                    <xdr:row>10</xdr:row>
                    <xdr:rowOff>9720</xdr:rowOff>
                  </from>
                  <to>
                    <xdr:col>3</xdr:col>
                    <xdr:colOff>27432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xls.ContPAQ.Funciones_Movimientos">
                <anchor moveWithCells="true" sizeWithCells="false">
                  <from>
                    <xdr:col>1</xdr:col>
                    <xdr:colOff>211680</xdr:colOff>
                    <xdr:row>11</xdr:row>
                    <xdr:rowOff>9720</xdr:rowOff>
                  </from>
                  <to>
                    <xdr:col>3</xdr:col>
                    <xdr:colOff>27432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xls.ContPAQ.Funciones_Tablas">
                <anchor moveWithCells="true" sizeWithCells="false">
                  <from>
                    <xdr:col>1</xdr:col>
                    <xdr:colOff>211680</xdr:colOff>
                    <xdr:row>12</xdr:row>
                    <xdr:rowOff>9720</xdr:rowOff>
                  </from>
                  <to>
                    <xdr:col>3</xdr:col>
                    <xdr:colOff>27432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xls.ContPAQ.Funciones_Componente">
                <anchor moveWithCells="true" sizeWithCells="false">
                  <from>
                    <xdr:col>1</xdr:col>
                    <xdr:colOff>211680</xdr:colOff>
                    <xdr:row>14</xdr:row>
                    <xdr:rowOff>9720</xdr:rowOff>
                  </from>
                  <to>
                    <xdr:col>3</xdr:col>
                    <xdr:colOff>27432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">
              <controlPr defaultSize="0" print="false" autoFill="0" autoPict="0" macro="xls.ContPAQ.Funciones_Catalogo">
                <anchor moveWithCells="true" sizeWithCells="false">
                  <from>
                    <xdr:col>1</xdr:col>
                    <xdr:colOff>211680</xdr:colOff>
                    <xdr:row>15</xdr:row>
                    <xdr:rowOff>10080</xdr:rowOff>
                  </from>
                  <to>
                    <xdr:col>3</xdr:col>
                    <xdr:colOff>27432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">
              <controlPr defaultSize="0" print="false" autoFill="0" autoPict="0" macro="xls.ContPAQ.Funciones_Polizas">
                <anchor moveWithCells="true" sizeWithCells="false">
                  <from>
                    <xdr:col>3</xdr:col>
                    <xdr:colOff>282960</xdr:colOff>
                    <xdr:row>10</xdr:row>
                    <xdr:rowOff>9720</xdr:rowOff>
                  </from>
                  <to>
                    <xdr:col>4</xdr:col>
                    <xdr:colOff>-359640</xdr:colOff>
                    <xdr:row>1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">
              <controlPr defaultSize="0" print="false" autoFill="0" autoPict="0" macro="xls.ContPAQ.Funciones_Devolucion">
                <anchor moveWithCells="true" sizeWithCells="false">
                  <from>
                    <xdr:col>3</xdr:col>
                    <xdr:colOff>282960</xdr:colOff>
                    <xdr:row>11</xdr:row>
                    <xdr:rowOff>9720</xdr:rowOff>
                  </from>
                  <to>
                    <xdr:col>4</xdr:col>
                    <xdr:colOff>-359640</xdr:colOff>
                    <xdr:row>1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">
              <controlPr defaultSize="0" print="false" autoFill="0" autoPict="0" macro="xls.ContPAQ.Funciones_Activos_Fijos">
                <anchor moveWithCells="true" sizeWithCells="false">
                  <from>
                    <xdr:col>3</xdr:col>
                    <xdr:colOff>282960</xdr:colOff>
                    <xdr:row>12</xdr:row>
                    <xdr:rowOff>9720</xdr:rowOff>
                  </from>
                  <to>
                    <xdr:col>4</xdr:col>
                    <xdr:colOff>-359640</xdr:colOff>
                    <xdr:row>1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2">
              <controlPr defaultSize="0" print="false" autoFill="0" autoPict="0" macro="xls.ContPAQ.Funciones_Empresa">
                <anchor moveWithCells="true" sizeWithCells="false">
                  <from>
                    <xdr:col>3</xdr:col>
                    <xdr:colOff>282960</xdr:colOff>
                    <xdr:row>13</xdr:row>
                    <xdr:rowOff>9720</xdr:rowOff>
                  </from>
                  <to>
                    <xdr:col>4</xdr:col>
                    <xdr:colOff>-359640</xdr:colOff>
                    <xdr:row>1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">
              <controlPr defaultSize="0" print="false" autoFill="0" autoPict="0" macro="xls.ContPAQ.Funciones_Fechas_Periodos">
                <anchor moveWithCells="true" sizeWithCells="false">
                  <from>
                    <xdr:col>3</xdr:col>
                    <xdr:colOff>282960</xdr:colOff>
                    <xdr:row>14</xdr:row>
                    <xdr:rowOff>9720</xdr:rowOff>
                  </from>
                  <to>
                    <xdr:col>4</xdr:col>
                    <xdr:colOff>-35964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">
              <controlPr defaultSize="0" print="false" autoFill="0" autoPict="0" macro="xls.ContPAQ.Tema_2">
                <anchor moveWithCells="true" sizeWithCells="false">
                  <from>
                    <xdr:col>3</xdr:col>
                    <xdr:colOff>2113200</xdr:colOff>
                    <xdr:row>10</xdr:row>
                    <xdr:rowOff>9720</xdr:rowOff>
                  </from>
                  <to>
                    <xdr:col>5</xdr:col>
                    <xdr:colOff>157212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">
              <controlPr defaultSize="0" print="false" autoFill="0" autoPict="0" macro="xls.ContPAQ.Tema_3">
                <anchor moveWithCells="true" sizeWithCells="false">
                  <from>
                    <xdr:col>3</xdr:col>
                    <xdr:colOff>2113200</xdr:colOff>
                    <xdr:row>11</xdr:row>
                    <xdr:rowOff>9720</xdr:rowOff>
                  </from>
                  <to>
                    <xdr:col>5</xdr:col>
                    <xdr:colOff>157212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6">
              <controlPr defaultSize="0" print="false" autoFill="0" autoPict="0" macro="xls.ContPAQ.Tema_4">
                <anchor moveWithCells="true" sizeWithCells="false">
                  <from>
                    <xdr:col>3</xdr:col>
                    <xdr:colOff>2113200</xdr:colOff>
                    <xdr:row>12</xdr:row>
                    <xdr:rowOff>9720</xdr:rowOff>
                  </from>
                  <to>
                    <xdr:col>5</xdr:col>
                    <xdr:colOff>157212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">
              <controlPr defaultSize="0" print="false" autoFill="0" autoPict="0" macro="xls.ContPAQ.Tema_5">
                <anchor moveWithCells="true" sizeWithCells="false">
                  <from>
                    <xdr:col>3</xdr:col>
                    <xdr:colOff>2113200</xdr:colOff>
                    <xdr:row>13</xdr:row>
                    <xdr:rowOff>18720</xdr:rowOff>
                  </from>
                  <to>
                    <xdr:col>5</xdr:col>
                    <xdr:colOff>15721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8">
              <controlPr defaultSize="0" print="false" autoFill="0" autoPict="0" macro="xls.ContPAQ.Tema_6">
                <anchor moveWithCells="true" sizeWithCells="false">
                  <from>
                    <xdr:col>3</xdr:col>
                    <xdr:colOff>2113200</xdr:colOff>
                    <xdr:row>14</xdr:row>
                    <xdr:rowOff>18720</xdr:rowOff>
                  </from>
                  <to>
                    <xdr:col>5</xdr:col>
                    <xdr:colOff>15721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9">
              <controlPr defaultSize="0" print="false" autoFill="0" autoPict="0" macro="xls.ContPAQ.Funciones_Causacion">
                <anchor moveWithCells="true" sizeWithCells="false">
                  <from>
                    <xdr:col>1</xdr:col>
                    <xdr:colOff>211680</xdr:colOff>
                    <xdr:row>13</xdr:row>
                    <xdr:rowOff>9720</xdr:rowOff>
                  </from>
                  <to>
                    <xdr:col>3</xdr:col>
                    <xdr:colOff>27432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0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22</xdr:row>
                    <xdr:rowOff>95400</xdr:rowOff>
                  </from>
                  <to>
                    <xdr:col>6</xdr:col>
                    <xdr:colOff>-632880</xdr:colOff>
                    <xdr:row>2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1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36</xdr:row>
                    <xdr:rowOff>95400</xdr:rowOff>
                  </from>
                  <to>
                    <xdr:col>6</xdr:col>
                    <xdr:colOff>-632880</xdr:colOff>
                    <xdr:row>3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2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51</xdr:row>
                    <xdr:rowOff>56880</xdr:rowOff>
                  </from>
                  <to>
                    <xdr:col>6</xdr:col>
                    <xdr:colOff>-632880</xdr:colOff>
                    <xdr:row>5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3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376</xdr:row>
                    <xdr:rowOff>19080</xdr:rowOff>
                  </from>
                  <to>
                    <xdr:col>6</xdr:col>
                    <xdr:colOff>-632880</xdr:colOff>
                    <xdr:row>3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4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392</xdr:row>
                    <xdr:rowOff>19080</xdr:rowOff>
                  </from>
                  <to>
                    <xdr:col>6</xdr:col>
                    <xdr:colOff>-632880</xdr:colOff>
                    <xdr:row>39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5">
              <controlPr defaultSize="0" print="false" autoFill="0" autoPict="0" macro="xls.ContPAQ.Funciones_segmentos">
                <anchor moveWithCells="true" sizeWithCells="false">
                  <from>
                    <xdr:col>3</xdr:col>
                    <xdr:colOff>282960</xdr:colOff>
                    <xdr:row>15</xdr:row>
                    <xdr:rowOff>10080</xdr:rowOff>
                  </from>
                  <to>
                    <xdr:col>4</xdr:col>
                    <xdr:colOff>-359640</xdr:colOff>
                    <xdr:row>1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6">
              <controlPr defaultSize="0" print="false" autoFill="0" autoPict="0" macro="xls.ContPAQ.Funciones_SaldosDigitos">
                <anchor moveWithCells="true" sizeWithCells="false">
                  <from>
                    <xdr:col>1</xdr:col>
                    <xdr:colOff>211680</xdr:colOff>
                    <xdr:row>16</xdr:row>
                    <xdr:rowOff>0</xdr:rowOff>
                  </from>
                  <to>
                    <xdr:col>3</xdr:col>
                    <xdr:colOff>1885320</xdr:colOff>
                    <xdr:row>17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27">
              <controlPr defaultSize="0" print="false" autoFill="0" autoPict="0" macro="xls.ContPAQ.Funciones_MovimientosDigitos">
                <anchor moveWithCells="true" sizeWithCells="false">
                  <from>
                    <xdr:col>1</xdr:col>
                    <xdr:colOff>211680</xdr:colOff>
                    <xdr:row>16</xdr:row>
                    <xdr:rowOff>190800</xdr:rowOff>
                  </from>
                  <to>
                    <xdr:col>3</xdr:col>
                    <xdr:colOff>188532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28">
              <controlPr defaultSize="0" print="false" autoFill="0" autoPict="0" macro="xls.ContPAQ.Funciones_IETU">
                <anchor moveWithCells="true" sizeWithCells="false">
                  <from>
                    <xdr:col>1</xdr:col>
                    <xdr:colOff>200880</xdr:colOff>
                    <xdr:row>17</xdr:row>
                    <xdr:rowOff>181080</xdr:rowOff>
                  </from>
                  <to>
                    <xdr:col>3</xdr:col>
                    <xdr:colOff>26316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29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59</xdr:row>
                    <xdr:rowOff>19080</xdr:rowOff>
                  </from>
                  <to>
                    <xdr:col>6</xdr:col>
                    <xdr:colOff>-63288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0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59</xdr:row>
                    <xdr:rowOff>19080</xdr:rowOff>
                  </from>
                  <to>
                    <xdr:col>6</xdr:col>
                    <xdr:colOff>-63288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1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57</xdr:row>
                    <xdr:rowOff>399960</xdr:rowOff>
                  </from>
                  <to>
                    <xdr:col>6</xdr:col>
                    <xdr:colOff>-632880</xdr:colOff>
                    <xdr:row>62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46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163</xdr:row>
                    <xdr:rowOff>114120</xdr:rowOff>
                  </from>
                  <to>
                    <xdr:col>6</xdr:col>
                    <xdr:colOff>-632880</xdr:colOff>
                    <xdr:row>16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47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179</xdr:row>
                    <xdr:rowOff>144720</xdr:rowOff>
                  </from>
                  <to>
                    <xdr:col>6</xdr:col>
                    <xdr:colOff>-632880</xdr:colOff>
                    <xdr:row>180</xdr:row>
                    <xdr:rowOff>-66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48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187</xdr:row>
                    <xdr:rowOff>285840</xdr:rowOff>
                  </from>
                  <to>
                    <xdr:col>6</xdr:col>
                    <xdr:colOff>-632880</xdr:colOff>
                    <xdr:row>188</xdr:row>
                    <xdr:rowOff>-66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49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206</xdr:row>
                    <xdr:rowOff>0</xdr:rowOff>
                  </from>
                  <to>
                    <xdr:col>6</xdr:col>
                    <xdr:colOff>-632880</xdr:colOff>
                    <xdr:row>207</xdr:row>
                    <xdr:rowOff>-66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50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223</xdr:row>
                    <xdr:rowOff>75600</xdr:rowOff>
                  </from>
                  <to>
                    <xdr:col>6</xdr:col>
                    <xdr:colOff>-632880</xdr:colOff>
                    <xdr:row>2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51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233</xdr:row>
                    <xdr:rowOff>75600</xdr:rowOff>
                  </from>
                  <to>
                    <xdr:col>6</xdr:col>
                    <xdr:colOff>-632880</xdr:colOff>
                    <xdr:row>23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52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244</xdr:row>
                    <xdr:rowOff>56880</xdr:rowOff>
                  </from>
                  <to>
                    <xdr:col>6</xdr:col>
                    <xdr:colOff>-632880</xdr:colOff>
                    <xdr:row>24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53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270</xdr:row>
                    <xdr:rowOff>56880</xdr:rowOff>
                  </from>
                  <to>
                    <xdr:col>6</xdr:col>
                    <xdr:colOff>-632880</xdr:colOff>
                    <xdr:row>27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54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282</xdr:row>
                    <xdr:rowOff>56880</xdr:rowOff>
                  </from>
                  <to>
                    <xdr:col>6</xdr:col>
                    <xdr:colOff>-632880</xdr:colOff>
                    <xdr:row>28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55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299</xdr:row>
                    <xdr:rowOff>1855440</xdr:rowOff>
                  </from>
                  <to>
                    <xdr:col>6</xdr:col>
                    <xdr:colOff>-632880</xdr:colOff>
                    <xdr:row>300</xdr:row>
                    <xdr:rowOff>-66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56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313</xdr:row>
                    <xdr:rowOff>1094040</xdr:rowOff>
                  </from>
                  <to>
                    <xdr:col>6</xdr:col>
                    <xdr:colOff>-632880</xdr:colOff>
                    <xdr:row>3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57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81360</xdr:colOff>
                    <xdr:row>160</xdr:row>
                    <xdr:rowOff>218880</xdr:rowOff>
                  </from>
                  <to>
                    <xdr:col>6</xdr:col>
                    <xdr:colOff>-571680</xdr:colOff>
                    <xdr:row>161</xdr:row>
                    <xdr:rowOff>-58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71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361</xdr:row>
                    <xdr:rowOff>19080</xdr:rowOff>
                  </from>
                  <to>
                    <xdr:col>6</xdr:col>
                    <xdr:colOff>-632880</xdr:colOff>
                    <xdr:row>3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72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20520</xdr:colOff>
                    <xdr:row>350</xdr:row>
                    <xdr:rowOff>19080</xdr:rowOff>
                  </from>
                  <to>
                    <xdr:col>6</xdr:col>
                    <xdr:colOff>-632880</xdr:colOff>
                    <xdr:row>3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73">
              <controlPr defaultSize="0" print="false" autoFill="0" autoPict="0" macro="xls.ContPAQ.Ir_Inicio">
                <anchor moveWithCells="true" sizeWithCells="false">
                  <from>
                    <xdr:col>5</xdr:col>
                    <xdr:colOff>40680</xdr:colOff>
                    <xdr:row>341</xdr:row>
                    <xdr:rowOff>0</xdr:rowOff>
                  </from>
                  <to>
                    <xdr:col>6</xdr:col>
                    <xdr:colOff>-612360</xdr:colOff>
                    <xdr:row>34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314"/>
      <c r="B1" s="315"/>
      <c r="C1" s="315"/>
      <c r="D1" s="316"/>
      <c r="E1" s="315"/>
      <c r="F1" s="315"/>
      <c r="G1" s="315"/>
      <c r="H1" s="317"/>
      <c r="I1" s="315"/>
    </row>
    <row r="2" customFormat="false" ht="15" hidden="false" customHeight="false" outlineLevel="0" collapsed="false">
      <c r="A2" s="316"/>
      <c r="B2" s="315"/>
      <c r="C2" s="315"/>
      <c r="D2" s="315"/>
      <c r="E2" s="315"/>
      <c r="F2" s="315"/>
      <c r="G2" s="315"/>
      <c r="H2" s="317"/>
      <c r="I2" s="315"/>
    </row>
    <row r="3" customFormat="false" ht="15" hidden="false" customHeight="false" outlineLevel="0" collapsed="false">
      <c r="A3" s="316"/>
      <c r="B3" s="315"/>
      <c r="C3" s="315"/>
      <c r="D3" s="315"/>
      <c r="E3" s="315"/>
      <c r="F3" s="315"/>
      <c r="G3" s="315"/>
      <c r="H3" s="315"/>
      <c r="I3" s="315"/>
    </row>
    <row r="4" customFormat="false" ht="15" hidden="false" customHeight="false" outlineLevel="0" collapsed="false">
      <c r="A4" s="316"/>
      <c r="B4" s="315"/>
      <c r="C4" s="315"/>
      <c r="D4" s="315"/>
      <c r="E4" s="315"/>
      <c r="F4" s="315"/>
      <c r="G4" s="315"/>
      <c r="H4" s="315"/>
      <c r="I4" s="315"/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  <c r="H5" s="315"/>
      <c r="I5" s="315"/>
    </row>
    <row r="6" customFormat="false" ht="12.75" hidden="false" customHeight="false" outlineLevel="0" collapsed="false">
      <c r="A6" s="117"/>
      <c r="B6" s="117"/>
      <c r="C6" s="318"/>
      <c r="D6" s="318"/>
      <c r="E6" s="318"/>
      <c r="F6" s="318"/>
      <c r="G6" s="318"/>
      <c r="H6" s="319"/>
      <c r="I6" s="315"/>
    </row>
    <row r="7" customFormat="false" ht="12.75" hidden="false" customHeight="false" outlineLevel="0" collapsed="false">
      <c r="A7" s="117"/>
      <c r="B7" s="117"/>
      <c r="C7" s="319"/>
      <c r="D7" s="320"/>
      <c r="E7" s="117"/>
      <c r="F7" s="319"/>
      <c r="G7" s="319"/>
      <c r="H7" s="319"/>
      <c r="I7" s="315"/>
    </row>
    <row r="8" customFormat="false" ht="12.75" hidden="false" customHeight="false" outlineLevel="0" collapsed="false">
      <c r="A8" s="315"/>
      <c r="B8" s="315"/>
      <c r="C8" s="315"/>
      <c r="D8" s="315"/>
      <c r="E8" s="315"/>
      <c r="F8" s="315"/>
      <c r="G8" s="315"/>
      <c r="H8" s="315"/>
      <c r="I8" s="315"/>
    </row>
    <row r="9" customFormat="false" ht="12.75" hidden="false" customHeight="false" outlineLevel="0" collapsed="false">
      <c r="A9" s="321"/>
      <c r="B9" s="321"/>
      <c r="C9" s="318"/>
      <c r="D9" s="318"/>
      <c r="E9" s="318"/>
      <c r="F9" s="318"/>
      <c r="G9" s="322"/>
      <c r="H9" s="323"/>
      <c r="I9" s="315"/>
    </row>
    <row r="10" customFormat="false" ht="12.75" hidden="false" customHeight="false" outlineLevel="0" collapsed="false">
      <c r="A10" s="318"/>
      <c r="B10" s="315"/>
      <c r="C10" s="315"/>
      <c r="D10" s="315"/>
      <c r="E10" s="315"/>
      <c r="F10" s="315"/>
      <c r="G10" s="315"/>
      <c r="H10" s="315"/>
      <c r="I10" s="315"/>
    </row>
    <row r="11" customFormat="false" ht="12.75" hidden="false" customHeight="false" outlineLevel="0" collapsed="false">
      <c r="A11" s="321"/>
      <c r="B11" s="321"/>
      <c r="C11" s="318"/>
      <c r="D11" s="318"/>
      <c r="E11" s="318"/>
      <c r="F11" s="318"/>
      <c r="G11" s="322"/>
      <c r="H11" s="323"/>
      <c r="I11" s="315"/>
    </row>
    <row r="12" customFormat="false" ht="12.75" hidden="false" customHeight="false" outlineLevel="0" collapsed="false">
      <c r="A12" s="324"/>
      <c r="B12" s="324"/>
      <c r="C12" s="325"/>
      <c r="D12" s="324"/>
      <c r="E12" s="318"/>
      <c r="F12" s="318"/>
      <c r="G12" s="323"/>
      <c r="H12" s="323"/>
      <c r="I12" s="315"/>
    </row>
    <row r="13" customFormat="false" ht="12.75" hidden="false" customHeight="false" outlineLevel="0" collapsed="false">
      <c r="A13" s="324"/>
      <c r="B13" s="324"/>
      <c r="C13" s="325"/>
      <c r="D13" s="324"/>
      <c r="E13" s="318"/>
      <c r="F13" s="318"/>
      <c r="G13" s="323"/>
      <c r="H13" s="323"/>
      <c r="I13" s="315"/>
    </row>
    <row r="14" customFormat="false" ht="12.75" hidden="false" customHeight="false" outlineLevel="0" collapsed="false">
      <c r="A14" s="324"/>
      <c r="B14" s="324"/>
      <c r="C14" s="325"/>
      <c r="D14" s="324"/>
      <c r="E14" s="318"/>
      <c r="F14" s="323"/>
      <c r="G14" s="318"/>
      <c r="H14" s="323"/>
      <c r="I14" s="315"/>
    </row>
    <row r="15" customFormat="false" ht="12.75" hidden="false" customHeight="false" outlineLevel="0" collapsed="false">
      <c r="A15" s="324"/>
      <c r="B15" s="324"/>
      <c r="C15" s="325"/>
      <c r="D15" s="324"/>
      <c r="E15" s="324"/>
      <c r="F15" s="323"/>
      <c r="G15" s="318"/>
      <c r="H15" s="323"/>
      <c r="I15" s="315"/>
    </row>
    <row r="16" customFormat="false" ht="12.75" hidden="false" customHeight="false" outlineLevel="0" collapsed="false">
      <c r="A16" s="324"/>
      <c r="B16" s="324"/>
      <c r="C16" s="325"/>
      <c r="D16" s="324"/>
      <c r="E16" s="318"/>
      <c r="F16" s="323"/>
      <c r="G16" s="318"/>
      <c r="H16" s="323"/>
      <c r="I16" s="315"/>
    </row>
    <row r="17" customFormat="false" ht="12.75" hidden="false" customHeight="false" outlineLevel="0" collapsed="false">
      <c r="A17" s="324"/>
      <c r="B17" s="324"/>
      <c r="C17" s="325"/>
      <c r="D17" s="324"/>
      <c r="E17" s="324"/>
      <c r="F17" s="323"/>
      <c r="G17" s="318"/>
      <c r="H17" s="323"/>
      <c r="I17" s="315"/>
    </row>
    <row r="18" customFormat="false" ht="12.75" hidden="false" customHeight="false" outlineLevel="0" collapsed="false">
      <c r="A18" s="318"/>
      <c r="B18" s="318"/>
      <c r="C18" s="318"/>
      <c r="D18" s="318"/>
      <c r="E18" s="322"/>
      <c r="F18" s="326"/>
      <c r="G18" s="326"/>
      <c r="H18" s="326"/>
      <c r="I18" s="315"/>
    </row>
    <row r="19" customFormat="false" ht="12.75" hidden="false" customHeight="false" outlineLevel="0" collapsed="false">
      <c r="A19" s="318"/>
      <c r="B19" s="315"/>
      <c r="C19" s="315"/>
      <c r="D19" s="315"/>
      <c r="E19" s="315"/>
      <c r="F19" s="315"/>
      <c r="G19" s="315"/>
      <c r="H19" s="315"/>
      <c r="I19" s="315"/>
    </row>
    <row r="20" customFormat="false" ht="12.75" hidden="false" customHeight="false" outlineLevel="0" collapsed="false">
      <c r="A20" s="318"/>
      <c r="B20" s="315"/>
      <c r="C20" s="315"/>
      <c r="D20" s="315"/>
      <c r="E20" s="315"/>
      <c r="F20" s="315"/>
      <c r="G20" s="315"/>
      <c r="H20" s="315"/>
      <c r="I20" s="315"/>
    </row>
    <row r="21" customFormat="false" ht="12.7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</row>
    <row r="22" customFormat="false" ht="12.75" hidden="false" customHeight="false" outlineLevel="0" collapsed="false">
      <c r="A22" s="318"/>
      <c r="B22" s="318"/>
      <c r="C22" s="318"/>
      <c r="D22" s="318"/>
      <c r="E22" s="327"/>
      <c r="F22" s="326"/>
      <c r="G22" s="326"/>
      <c r="H22" s="326"/>
    </row>
    <row r="23" customFormat="false" ht="12.75" hidden="false" customHeight="false" outlineLevel="0" collapsed="false">
      <c r="A23" s="318"/>
      <c r="B23" s="315"/>
      <c r="C23" s="315"/>
      <c r="D23" s="315"/>
      <c r="E23" s="315"/>
      <c r="F23" s="315"/>
      <c r="G23" s="315"/>
      <c r="H23" s="315"/>
    </row>
    <row r="24" customFormat="false" ht="12.75" hidden="false" customHeight="false" outlineLevel="0" collapsed="false">
      <c r="A24" s="318"/>
      <c r="B24" s="315"/>
      <c r="C24" s="315"/>
      <c r="D24" s="315"/>
      <c r="E24" s="315"/>
      <c r="F24" s="315"/>
      <c r="G24" s="315"/>
      <c r="H24" s="315"/>
    </row>
    <row r="25" customFormat="false" ht="12.75" hidden="false" customHeight="false" outlineLevel="0" collapsed="false">
      <c r="A25" s="315"/>
      <c r="B25" s="315"/>
      <c r="C25" s="315"/>
      <c r="D25" s="315"/>
      <c r="E25" s="315"/>
      <c r="F25" s="315"/>
      <c r="G25" s="315"/>
      <c r="H25" s="315"/>
    </row>
    <row r="26" customFormat="false" ht="12.75" hidden="false" customHeight="false" outlineLevel="0" collapsed="false">
      <c r="A26" s="318"/>
      <c r="B26" s="318"/>
      <c r="C26" s="318"/>
      <c r="D26" s="318"/>
      <c r="E26" s="327"/>
      <c r="F26" s="326"/>
      <c r="G26" s="326"/>
      <c r="H26" s="326"/>
    </row>
    <row r="27" customFormat="false" ht="12.75" hidden="false" customHeight="false" outlineLevel="0" collapsed="false">
      <c r="A27" s="318"/>
      <c r="B27" s="315"/>
      <c r="C27" s="315"/>
      <c r="D27" s="315"/>
      <c r="E27" s="315"/>
      <c r="F27" s="315"/>
      <c r="G27" s="315"/>
      <c r="H27" s="315"/>
    </row>
    <row r="28" customFormat="false" ht="12.75" hidden="false" customHeight="false" outlineLevel="0" collapsed="false">
      <c r="A28" s="315"/>
      <c r="B28" s="315"/>
      <c r="C28" s="315"/>
      <c r="D28" s="315"/>
      <c r="E28" s="315"/>
      <c r="F28" s="315"/>
      <c r="G28" s="315"/>
      <c r="H28" s="315"/>
    </row>
    <row r="29" customFormat="false" ht="12.75" hidden="false" customHeight="false" outlineLevel="0" collapsed="false">
      <c r="A29" s="315"/>
      <c r="B29" s="315"/>
      <c r="C29" s="315"/>
      <c r="D29" s="315"/>
      <c r="E29" s="315"/>
      <c r="F29" s="315"/>
      <c r="G29" s="315"/>
      <c r="H29" s="315"/>
    </row>
    <row r="30" customFormat="false" ht="12.75" hidden="false" customHeight="false" outlineLevel="0" collapsed="false">
      <c r="A30" s="315"/>
      <c r="B30" s="315"/>
      <c r="C30" s="315"/>
      <c r="D30" s="315"/>
      <c r="E30" s="315"/>
      <c r="F30" s="315"/>
      <c r="G30" s="315"/>
      <c r="H30" s="315"/>
    </row>
    <row r="31" customFormat="false" ht="12.75" hidden="false" customHeight="false" outlineLevel="0" collapsed="false">
      <c r="A31" s="315"/>
      <c r="B31" s="315"/>
      <c r="C31" s="315"/>
      <c r="D31" s="315"/>
      <c r="E31" s="315"/>
      <c r="F31" s="315"/>
      <c r="G31" s="315"/>
      <c r="H31" s="315"/>
    </row>
    <row r="32" customFormat="false" ht="12.75" hidden="false" customHeight="false" outlineLevel="0" collapsed="false">
      <c r="A32" s="315"/>
      <c r="B32" s="315"/>
      <c r="C32" s="315"/>
      <c r="D32" s="315"/>
      <c r="E32" s="315"/>
      <c r="F32" s="315"/>
      <c r="G32" s="315"/>
      <c r="H32" s="315"/>
    </row>
    <row r="33" customFormat="false" ht="12.75" hidden="false" customHeight="false" outlineLevel="0" collapsed="false">
      <c r="A33" s="315"/>
      <c r="B33" s="315"/>
      <c r="C33" s="315"/>
      <c r="D33" s="315"/>
      <c r="E33" s="315"/>
      <c r="F33" s="315"/>
      <c r="G33" s="315"/>
      <c r="H33" s="315"/>
    </row>
    <row r="34" customFormat="false" ht="12.75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AE4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1.85"/>
    <col collapsed="false" customWidth="true" hidden="false" outlineLevel="0" max="2" min="2" style="156" width="59.13"/>
    <col collapsed="false" customWidth="true" hidden="false" outlineLevel="0" max="3" min="3" style="156" width="14.7"/>
    <col collapsed="false" customWidth="true" hidden="false" outlineLevel="0" max="4" min="4" style="156" width="11.85"/>
    <col collapsed="false" customWidth="true" hidden="false" outlineLevel="0" max="5" min="5" style="156" width="4.56"/>
    <col collapsed="false" customWidth="true" hidden="false" outlineLevel="0" max="6" min="6" style="156" width="4.28"/>
    <col collapsed="false" customWidth="true" hidden="false" outlineLevel="0" max="7" min="7" style="156" width="4.99"/>
    <col collapsed="false" customWidth="true" hidden="false" outlineLevel="0" max="8" min="8" style="156" width="4.56"/>
    <col collapsed="false" customWidth="true" hidden="false" outlineLevel="0" max="9" min="9" style="156" width="4.85"/>
    <col collapsed="false" customWidth="true" hidden="false" outlineLevel="0" max="10" min="10" style="156" width="4.14"/>
    <col collapsed="false" customWidth="true" hidden="false" outlineLevel="0" max="11" min="11" style="156" width="3.85"/>
    <col collapsed="false" customWidth="true" hidden="false" outlineLevel="0" max="12" min="12" style="156" width="4.56"/>
    <col collapsed="false" customWidth="true" hidden="false" outlineLevel="0" max="13" min="13" style="156" width="4.28"/>
    <col collapsed="false" customWidth="true" hidden="false" outlineLevel="0" max="14" min="14" style="156" width="4.41"/>
    <col collapsed="false" customWidth="true" hidden="false" outlineLevel="0" max="15" min="15" style="156" width="4.7"/>
    <col collapsed="false" customWidth="true" hidden="false" outlineLevel="0" max="16" min="16" style="156" width="4.14"/>
    <col collapsed="false" customWidth="true" hidden="false" outlineLevel="0" max="17" min="17" style="156" width="6.99"/>
    <col collapsed="false" customWidth="true" hidden="false" outlineLevel="0" max="18" min="18" style="156" width="11.85"/>
    <col collapsed="false" customWidth="true" hidden="false" outlineLevel="0" max="19" min="19" style="156" width="14.41"/>
    <col collapsed="false" customWidth="true" hidden="false" outlineLevel="0" max="20" min="20" style="156" width="11.85"/>
    <col collapsed="false" customWidth="true" hidden="false" outlineLevel="0" max="22" min="21" style="156" width="12.99"/>
    <col collapsed="false" customWidth="true" hidden="false" outlineLevel="0" max="30" min="23" style="156" width="11.85"/>
    <col collapsed="false" customWidth="true" hidden="false" outlineLevel="0" max="34" min="31" style="328" width="11.85"/>
    <col collapsed="false" customWidth="true" hidden="false" outlineLevel="0" max="36" min="35" style="328" width="12.99"/>
    <col collapsed="false" customWidth="true" hidden="false" outlineLevel="0" max="37" min="37" style="328" width="14.7"/>
    <col collapsed="false" customWidth="true" hidden="false" outlineLevel="0" max="38" min="38" style="156" width="11.85"/>
    <col collapsed="false" customWidth="true" hidden="false" outlineLevel="0" max="39" min="39" style="156" width="17.42"/>
    <col collapsed="false" customWidth="true" hidden="false" outlineLevel="0" max="40" min="40" style="156" width="11.7"/>
    <col collapsed="false" customWidth="true" hidden="false" outlineLevel="0" max="41" min="41" style="156" width="12.99"/>
    <col collapsed="false" customWidth="true" hidden="false" outlineLevel="0" max="42" min="42" style="156" width="7.99"/>
    <col collapsed="false" customWidth="true" hidden="false" outlineLevel="0" max="43" min="43" style="156" width="14.85"/>
    <col collapsed="false" customWidth="true" hidden="false" outlineLevel="0" max="44" min="44" style="156" width="12.14"/>
    <col collapsed="false" customWidth="false" hidden="false" outlineLevel="0" max="257" min="45" style="156" width="11.42"/>
  </cols>
  <sheetData>
    <row r="1" customFormat="false" ht="12.75" hidden="false" customHeight="false" outlineLevel="0" collapsed="false">
      <c r="A1" s="250" t="s">
        <v>823</v>
      </c>
      <c r="AN1" s="329"/>
      <c r="AQ1" s="296"/>
    </row>
    <row r="2" customFormat="false" ht="12.75" hidden="false" customHeight="false" outlineLevel="0" collapsed="false">
      <c r="A2" s="330" t="s">
        <v>1327</v>
      </c>
      <c r="AN2" s="329"/>
      <c r="AQ2" s="296"/>
    </row>
    <row r="3" customFormat="false" ht="12.75" hidden="false" customHeight="false" outlineLevel="0" collapsed="false">
      <c r="A3" s="330" t="s">
        <v>1328</v>
      </c>
      <c r="AN3" s="329"/>
      <c r="AQ3" s="296"/>
    </row>
    <row r="4" customFormat="false" ht="13.5" hidden="false" customHeight="false" outlineLevel="0" collapsed="false">
      <c r="AN4" s="329"/>
      <c r="AQ4" s="296"/>
    </row>
    <row r="5" customFormat="false" ht="13.5" hidden="false" customHeight="false" outlineLevel="0" collapsed="false">
      <c r="AM5" s="331" t="s">
        <v>1329</v>
      </c>
      <c r="AN5" s="331"/>
      <c r="AO5" s="331"/>
      <c r="AP5" s="331"/>
      <c r="AQ5" s="331"/>
    </row>
    <row r="6" customFormat="false" ht="13.5" hidden="false" customHeight="true" outlineLevel="0" collapsed="false">
      <c r="A6" s="332" t="s">
        <v>1330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AM6" s="333" t="s">
        <v>1331</v>
      </c>
      <c r="AN6" s="334" t="s">
        <v>1332</v>
      </c>
      <c r="AO6" s="333" t="s">
        <v>1333</v>
      </c>
      <c r="AP6" s="335" t="s">
        <v>1334</v>
      </c>
      <c r="AQ6" s="336" t="s">
        <v>1335</v>
      </c>
    </row>
    <row r="7" customFormat="false" ht="13.5" hidden="false" customHeight="true" outlineLevel="0" collapsed="false">
      <c r="A7" s="337" t="s">
        <v>1336</v>
      </c>
      <c r="B7" s="337" t="s">
        <v>839</v>
      </c>
      <c r="C7" s="338" t="s">
        <v>1337</v>
      </c>
      <c r="D7" s="337" t="s">
        <v>1338</v>
      </c>
      <c r="E7" s="337" t="s">
        <v>1339</v>
      </c>
      <c r="F7" s="337" t="s">
        <v>1340</v>
      </c>
      <c r="G7" s="337" t="s">
        <v>1341</v>
      </c>
      <c r="H7" s="337" t="s">
        <v>1342</v>
      </c>
      <c r="I7" s="337" t="s">
        <v>1343</v>
      </c>
      <c r="J7" s="337" t="s">
        <v>1344</v>
      </c>
      <c r="K7" s="337" t="s">
        <v>1345</v>
      </c>
      <c r="L7" s="337" t="s">
        <v>1346</v>
      </c>
      <c r="M7" s="337" t="s">
        <v>1347</v>
      </c>
      <c r="N7" s="337" t="s">
        <v>1348</v>
      </c>
      <c r="O7" s="337" t="s">
        <v>1349</v>
      </c>
      <c r="P7" s="337" t="s">
        <v>1350</v>
      </c>
      <c r="Q7" s="339" t="s">
        <v>1351</v>
      </c>
      <c r="R7" s="340" t="s">
        <v>1352</v>
      </c>
      <c r="S7" s="340" t="s">
        <v>1353</v>
      </c>
      <c r="U7" s="341" t="s">
        <v>1354</v>
      </c>
      <c r="V7" s="341" t="s">
        <v>1355</v>
      </c>
      <c r="W7" s="342" t="s">
        <v>1356</v>
      </c>
      <c r="X7" s="342" t="s">
        <v>1356</v>
      </c>
      <c r="Y7" s="342" t="s">
        <v>1356</v>
      </c>
      <c r="Z7" s="342" t="s">
        <v>1356</v>
      </c>
      <c r="AA7" s="342" t="s">
        <v>1356</v>
      </c>
      <c r="AB7" s="342" t="s">
        <v>1356</v>
      </c>
      <c r="AC7" s="342" t="s">
        <v>1356</v>
      </c>
      <c r="AD7" s="342" t="s">
        <v>1356</v>
      </c>
      <c r="AE7" s="343" t="s">
        <v>1356</v>
      </c>
      <c r="AF7" s="343" t="s">
        <v>1356</v>
      </c>
      <c r="AG7" s="343" t="s">
        <v>1356</v>
      </c>
      <c r="AH7" s="343" t="s">
        <v>1356</v>
      </c>
      <c r="AI7" s="344" t="s">
        <v>1356</v>
      </c>
      <c r="AJ7" s="345" t="s">
        <v>1354</v>
      </c>
      <c r="AK7" s="345" t="s">
        <v>1355</v>
      </c>
      <c r="AM7" s="333"/>
      <c r="AN7" s="334"/>
      <c r="AO7" s="333"/>
      <c r="AP7" s="335"/>
      <c r="AQ7" s="336"/>
    </row>
    <row r="8" customFormat="false" ht="26.25" hidden="false" customHeight="false" outlineLevel="0" collapsed="false">
      <c r="A8" s="337"/>
      <c r="B8" s="337"/>
      <c r="C8" s="338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9"/>
      <c r="R8" s="340"/>
      <c r="S8" s="340"/>
      <c r="U8" s="346" t="s">
        <v>1357</v>
      </c>
      <c r="V8" s="346" t="s">
        <v>1358</v>
      </c>
      <c r="W8" s="347" t="s">
        <v>1359</v>
      </c>
      <c r="X8" s="347" t="s">
        <v>1360</v>
      </c>
      <c r="Y8" s="347" t="s">
        <v>1361</v>
      </c>
      <c r="Z8" s="347" t="s">
        <v>1362</v>
      </c>
      <c r="AA8" s="347" t="s">
        <v>1363</v>
      </c>
      <c r="AB8" s="347" t="s">
        <v>1364</v>
      </c>
      <c r="AC8" s="347" t="s">
        <v>1365</v>
      </c>
      <c r="AD8" s="347" t="s">
        <v>1366</v>
      </c>
      <c r="AE8" s="348" t="s">
        <v>1367</v>
      </c>
      <c r="AF8" s="348" t="s">
        <v>1368</v>
      </c>
      <c r="AG8" s="348" t="s">
        <v>1369</v>
      </c>
      <c r="AH8" s="348" t="s">
        <v>1370</v>
      </c>
      <c r="AI8" s="349" t="s">
        <v>1371</v>
      </c>
      <c r="AJ8" s="350" t="s">
        <v>1372</v>
      </c>
      <c r="AK8" s="351" t="s">
        <v>1373</v>
      </c>
      <c r="AM8" s="333"/>
      <c r="AN8" s="334" t="s">
        <v>1374</v>
      </c>
      <c r="AO8" s="333" t="s">
        <v>1374</v>
      </c>
      <c r="AP8" s="335"/>
      <c r="AQ8" s="336"/>
    </row>
    <row r="9" customFormat="false" ht="13.5" hidden="false" customHeight="false" outlineLevel="0" collapsed="false">
      <c r="A9" s="352" t="s">
        <v>1375</v>
      </c>
      <c r="B9" s="353"/>
      <c r="C9" s="354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5"/>
      <c r="R9" s="356"/>
      <c r="S9" s="356"/>
      <c r="T9" s="352"/>
      <c r="U9" s="356"/>
      <c r="V9" s="356"/>
      <c r="W9" s="357"/>
      <c r="X9" s="357"/>
      <c r="Y9" s="357"/>
      <c r="Z9" s="357"/>
      <c r="AA9" s="357"/>
      <c r="AB9" s="357"/>
      <c r="AC9" s="357"/>
      <c r="AD9" s="357"/>
      <c r="AE9" s="358"/>
      <c r="AF9" s="358"/>
      <c r="AG9" s="358"/>
      <c r="AH9" s="358"/>
      <c r="AI9" s="358"/>
      <c r="AJ9" s="358"/>
      <c r="AK9" s="359"/>
      <c r="AL9" s="352"/>
      <c r="AM9" s="360"/>
      <c r="AN9" s="361"/>
      <c r="AO9" s="360"/>
      <c r="AP9" s="362"/>
      <c r="AQ9" s="363"/>
    </row>
    <row r="10" customFormat="false" ht="51" hidden="false" customHeight="false" outlineLevel="0" collapsed="false">
      <c r="A10" s="364" t="n">
        <v>25</v>
      </c>
      <c r="B10" s="365" t="s">
        <v>1376</v>
      </c>
      <c r="C10" s="366" t="n">
        <v>329224.14</v>
      </c>
      <c r="D10" s="367" t="n">
        <v>44211</v>
      </c>
      <c r="E10" s="368" t="n">
        <v>1</v>
      </c>
      <c r="F10" s="368" t="n">
        <v>1</v>
      </c>
      <c r="G10" s="368" t="n">
        <v>1</v>
      </c>
      <c r="H10" s="368" t="n">
        <v>1</v>
      </c>
      <c r="I10" s="368" t="n">
        <v>1</v>
      </c>
      <c r="J10" s="368" t="n">
        <v>1</v>
      </c>
      <c r="K10" s="368" t="n">
        <v>1</v>
      </c>
      <c r="L10" s="368" t="n">
        <v>1</v>
      </c>
      <c r="M10" s="368" t="n">
        <v>1</v>
      </c>
      <c r="N10" s="368" t="n">
        <v>1</v>
      </c>
      <c r="O10" s="368" t="n">
        <v>1</v>
      </c>
      <c r="P10" s="368" t="n">
        <v>1</v>
      </c>
      <c r="Q10" s="368" t="n">
        <f aca="false">SUM(E10:P10)</f>
        <v>12</v>
      </c>
      <c r="R10" s="366" t="n">
        <f aca="false">+C10*A10%</f>
        <v>82306.035</v>
      </c>
      <c r="S10" s="366" t="n">
        <f aca="false">+R10/12</f>
        <v>6858.83625</v>
      </c>
      <c r="T10" s="368"/>
      <c r="U10" s="366" t="n">
        <v>240059.26875</v>
      </c>
      <c r="V10" s="366" t="n">
        <v>89164.87125</v>
      </c>
      <c r="W10" s="366" t="n">
        <f aca="false">$S$10*E10</f>
        <v>6858.83625</v>
      </c>
      <c r="X10" s="366" t="n">
        <f aca="false">$S$10*F10</f>
        <v>6858.83625</v>
      </c>
      <c r="Y10" s="366" t="n">
        <f aca="false">$S$10*G10</f>
        <v>6858.83625</v>
      </c>
      <c r="Z10" s="366" t="n">
        <f aca="false">$S$10*H10</f>
        <v>6858.83625</v>
      </c>
      <c r="AA10" s="366" t="n">
        <f aca="false">$S$10*I10</f>
        <v>6858.83625</v>
      </c>
      <c r="AB10" s="366" t="n">
        <f aca="false">$S$10*J10</f>
        <v>6858.83625</v>
      </c>
      <c r="AC10" s="366" t="n">
        <f aca="false">$S$10*K10</f>
        <v>6858.83625</v>
      </c>
      <c r="AD10" s="366" t="n">
        <f aca="false">$S$10*L10</f>
        <v>6858.83625</v>
      </c>
      <c r="AE10" s="369" t="n">
        <f aca="false">$S$10*M10</f>
        <v>6858.83625</v>
      </c>
      <c r="AF10" s="369" t="n">
        <f aca="false">$S$10*N10</f>
        <v>6858.83625</v>
      </c>
      <c r="AG10" s="369" t="n">
        <f aca="false">$S$10*O10</f>
        <v>6858.83625</v>
      </c>
      <c r="AH10" s="369" t="n">
        <f aca="false">$S$10*P10</f>
        <v>6858.83625</v>
      </c>
      <c r="AI10" s="369" t="n">
        <f aca="false">SUM(W10:AH10)</f>
        <v>82306.035</v>
      </c>
      <c r="AJ10" s="369" t="n">
        <f aca="false">+U10+AI10</f>
        <v>322365.30375</v>
      </c>
      <c r="AK10" s="369" t="n">
        <f aca="false">+C10-AJ10</f>
        <v>6858.83624999999</v>
      </c>
      <c r="AL10" s="368"/>
      <c r="AM10" s="370" t="n">
        <v>110.21</v>
      </c>
      <c r="AN10" s="371" t="n">
        <v>45444</v>
      </c>
      <c r="AO10" s="368" t="n">
        <v>134.594</v>
      </c>
      <c r="AP10" s="368" t="n">
        <f aca="false">TRUNC(AO10/AM10,4)</f>
        <v>1.2212</v>
      </c>
      <c r="AQ10" s="372" t="n">
        <f aca="false">AP10*AI10</f>
        <v>100512.129942</v>
      </c>
      <c r="AR10" s="373"/>
      <c r="AS10" s="373"/>
      <c r="AT10" s="374"/>
      <c r="AU10" s="374"/>
    </row>
    <row r="11" customFormat="false" ht="39" hidden="false" customHeight="false" outlineLevel="0" collapsed="false">
      <c r="A11" s="375" t="n">
        <v>25</v>
      </c>
      <c r="B11" s="376" t="s">
        <v>1377</v>
      </c>
      <c r="C11" s="377" t="n">
        <v>343017.24</v>
      </c>
      <c r="D11" s="378" t="n">
        <v>44651</v>
      </c>
      <c r="E11" s="379" t="n">
        <v>1</v>
      </c>
      <c r="F11" s="379" t="n">
        <v>1</v>
      </c>
      <c r="G11" s="379" t="n">
        <v>1</v>
      </c>
      <c r="H11" s="379" t="n">
        <v>1</v>
      </c>
      <c r="I11" s="379" t="n">
        <v>1</v>
      </c>
      <c r="J11" s="379" t="n">
        <v>1</v>
      </c>
      <c r="K11" s="379" t="n">
        <v>1</v>
      </c>
      <c r="L11" s="379" t="n">
        <v>1</v>
      </c>
      <c r="M11" s="379" t="n">
        <v>1</v>
      </c>
      <c r="N11" s="379" t="n">
        <v>1</v>
      </c>
      <c r="O11" s="379" t="n">
        <v>1</v>
      </c>
      <c r="P11" s="379" t="n">
        <v>1</v>
      </c>
      <c r="Q11" s="379" t="n">
        <f aca="false">SUM(E11:P11)</f>
        <v>12</v>
      </c>
      <c r="R11" s="377" t="n">
        <f aca="false">+C11*A11%</f>
        <v>85754.31</v>
      </c>
      <c r="S11" s="377" t="n">
        <f aca="false">+R11/12</f>
        <v>7146.1925</v>
      </c>
      <c r="T11" s="379"/>
      <c r="U11" s="377" t="n">
        <v>150070.0425</v>
      </c>
      <c r="V11" s="377" t="n">
        <v>192947.1975</v>
      </c>
      <c r="W11" s="377" t="n">
        <f aca="false">$S$11*E11</f>
        <v>7146.1925</v>
      </c>
      <c r="X11" s="377" t="n">
        <f aca="false">$S$11*F11</f>
        <v>7146.1925</v>
      </c>
      <c r="Y11" s="377" t="n">
        <f aca="false">$S$11*G11</f>
        <v>7146.1925</v>
      </c>
      <c r="Z11" s="377" t="n">
        <f aca="false">$S$11*H11</f>
        <v>7146.1925</v>
      </c>
      <c r="AA11" s="377" t="n">
        <f aca="false">$S$11*I11</f>
        <v>7146.1925</v>
      </c>
      <c r="AB11" s="377" t="n">
        <f aca="false">$S$11*J11</f>
        <v>7146.1925</v>
      </c>
      <c r="AC11" s="377" t="n">
        <f aca="false">$S$11*K11</f>
        <v>7146.1925</v>
      </c>
      <c r="AD11" s="377" t="n">
        <f aca="false">$S$11*L11</f>
        <v>7146.1925</v>
      </c>
      <c r="AE11" s="380" t="n">
        <f aca="false">$S$11*M11</f>
        <v>7146.1925</v>
      </c>
      <c r="AF11" s="380" t="n">
        <f aca="false">$S$11*N11</f>
        <v>7146.1925</v>
      </c>
      <c r="AG11" s="380" t="n">
        <f aca="false">$S$11*O11</f>
        <v>7146.1925</v>
      </c>
      <c r="AH11" s="380" t="n">
        <f aca="false">$S$11*P11</f>
        <v>7146.1925</v>
      </c>
      <c r="AI11" s="380" t="n">
        <f aca="false">SUM(W11:AH11)</f>
        <v>85754.31</v>
      </c>
      <c r="AJ11" s="380" t="n">
        <f aca="false">+U11+AI11</f>
        <v>235824.3525</v>
      </c>
      <c r="AK11" s="380" t="n">
        <f aca="false">+C11-AJ11</f>
        <v>107192.8875</v>
      </c>
      <c r="AL11" s="379"/>
      <c r="AM11" s="381" t="n">
        <v>120.159</v>
      </c>
      <c r="AN11" s="382" t="n">
        <f aca="false">+AN10</f>
        <v>45444</v>
      </c>
      <c r="AO11" s="379" t="n">
        <f aca="false">+AO10</f>
        <v>134.594</v>
      </c>
      <c r="AP11" s="379" t="n">
        <f aca="false">TRUNC(AO11/AM11,4)</f>
        <v>1.1201</v>
      </c>
      <c r="AQ11" s="383" t="n">
        <f aca="false">AP11*AI11</f>
        <v>96053.402631</v>
      </c>
      <c r="AR11" s="373"/>
      <c r="AS11" s="384"/>
      <c r="AT11" s="385"/>
      <c r="AU11" s="384"/>
    </row>
    <row r="12" customFormat="false" ht="13.5" hidden="false" customHeight="false" outlineLevel="0" collapsed="false">
      <c r="A12" s="386"/>
      <c r="B12" s="157"/>
      <c r="C12" s="296"/>
      <c r="D12" s="387"/>
      <c r="R12" s="296"/>
      <c r="S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388"/>
      <c r="AF12" s="388"/>
      <c r="AG12" s="388"/>
      <c r="AH12" s="388"/>
      <c r="AI12" s="388"/>
      <c r="AJ12" s="388"/>
      <c r="AK12" s="388"/>
      <c r="AM12" s="389"/>
      <c r="AN12" s="329"/>
      <c r="AQ12" s="390"/>
      <c r="AR12" s="296"/>
      <c r="AS12" s="296"/>
      <c r="AT12" s="296"/>
      <c r="AU12" s="296"/>
    </row>
    <row r="13" customFormat="false" ht="13.5" hidden="false" customHeight="false" outlineLevel="0" collapsed="false">
      <c r="A13" s="386"/>
      <c r="B13" s="157"/>
      <c r="C13" s="391" t="n">
        <f aca="false">SUM(C10:C12)</f>
        <v>672241.38</v>
      </c>
      <c r="D13" s="392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4"/>
      <c r="S13" s="395" t="n">
        <f aca="false">SUM(S10:S12)</f>
        <v>14005.02875</v>
      </c>
      <c r="T13" s="393"/>
      <c r="U13" s="395" t="n">
        <f aca="false">SUM(U10:U12)</f>
        <v>390129.31125</v>
      </c>
      <c r="V13" s="395" t="n">
        <f aca="false">SUM(V10:V12)</f>
        <v>282112.06875</v>
      </c>
      <c r="W13" s="395" t="n">
        <f aca="false">SUM(W10:W12)</f>
        <v>14005.02875</v>
      </c>
      <c r="X13" s="395" t="n">
        <f aca="false">SUM(X10:X12)</f>
        <v>14005.02875</v>
      </c>
      <c r="Y13" s="395" t="n">
        <f aca="false">SUM(Y10:Y12)</f>
        <v>14005.02875</v>
      </c>
      <c r="Z13" s="395" t="n">
        <f aca="false">SUM(Z10:Z12)</f>
        <v>14005.02875</v>
      </c>
      <c r="AA13" s="395" t="n">
        <f aca="false">SUM(AA10:AA12)</f>
        <v>14005.02875</v>
      </c>
      <c r="AB13" s="395" t="n">
        <f aca="false">SUM(AB10:AB12)</f>
        <v>14005.02875</v>
      </c>
      <c r="AC13" s="395" t="n">
        <f aca="false">SUM(AC10:AC12)</f>
        <v>14005.02875</v>
      </c>
      <c r="AD13" s="395" t="n">
        <f aca="false">SUM(AD10:AD12)</f>
        <v>14005.02875</v>
      </c>
      <c r="AE13" s="396" t="n">
        <f aca="false">SUM(AE10:AE12)</f>
        <v>14005.02875</v>
      </c>
      <c r="AF13" s="396" t="n">
        <f aca="false">SUM(AF10:AF12)</f>
        <v>14005.02875</v>
      </c>
      <c r="AG13" s="396" t="n">
        <f aca="false">SUM(AG10:AG12)</f>
        <v>14005.02875</v>
      </c>
      <c r="AH13" s="396" t="n">
        <f aca="false">SUM(AH10:AH12)</f>
        <v>14005.02875</v>
      </c>
      <c r="AI13" s="396" t="n">
        <f aca="false">SUM(AI10:AI12)</f>
        <v>168060.345</v>
      </c>
      <c r="AJ13" s="396" t="n">
        <f aca="false">SUM(AJ10:AJ12)</f>
        <v>558189.65625</v>
      </c>
      <c r="AK13" s="396" t="n">
        <f aca="false">SUM(AK10:AK12)</f>
        <v>114051.72375</v>
      </c>
      <c r="AL13" s="393"/>
      <c r="AM13" s="397"/>
      <c r="AN13" s="398"/>
      <c r="AO13" s="393"/>
      <c r="AP13" s="393"/>
      <c r="AQ13" s="399"/>
      <c r="AR13" s="393"/>
      <c r="AS13" s="394"/>
      <c r="AT13" s="393"/>
      <c r="AU13" s="393"/>
    </row>
    <row r="14" customFormat="false" ht="12.75" hidden="false" customHeight="false" outlineLevel="0" collapsed="false"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388"/>
      <c r="AF14" s="388"/>
      <c r="AG14" s="388"/>
      <c r="AH14" s="388"/>
      <c r="AI14" s="388"/>
      <c r="AJ14" s="388"/>
      <c r="AK14" s="388"/>
      <c r="AM14" s="400"/>
      <c r="AN14" s="329"/>
      <c r="AQ14" s="390"/>
      <c r="AS14" s="296"/>
    </row>
    <row r="15" customFormat="false" ht="13.5" hidden="false" customHeight="false" outlineLevel="0" collapsed="false"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388"/>
      <c r="AF15" s="388"/>
      <c r="AG15" s="388"/>
      <c r="AH15" s="388"/>
      <c r="AI15" s="388"/>
      <c r="AJ15" s="388"/>
      <c r="AK15" s="388"/>
      <c r="AM15" s="245"/>
      <c r="AN15" s="329"/>
      <c r="AQ15" s="390"/>
      <c r="AS15" s="296"/>
    </row>
    <row r="16" customFormat="false" ht="12.75" hidden="false" customHeight="false" outlineLevel="0" collapsed="false">
      <c r="A16" s="401" t="s">
        <v>1378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402"/>
      <c r="V16" s="402"/>
      <c r="W16" s="402"/>
      <c r="X16" s="402"/>
      <c r="Y16" s="402"/>
      <c r="Z16" s="402"/>
      <c r="AA16" s="402"/>
      <c r="AB16" s="402"/>
      <c r="AC16" s="402"/>
      <c r="AD16" s="402"/>
      <c r="AE16" s="403"/>
      <c r="AF16" s="403"/>
      <c r="AG16" s="403"/>
      <c r="AH16" s="403"/>
      <c r="AI16" s="403"/>
      <c r="AJ16" s="403"/>
      <c r="AK16" s="403"/>
      <c r="AL16" s="352"/>
      <c r="AM16" s="404"/>
      <c r="AN16" s="405"/>
      <c r="AO16" s="352"/>
      <c r="AP16" s="352"/>
      <c r="AQ16" s="406"/>
      <c r="AS16" s="296"/>
    </row>
    <row r="17" customFormat="false" ht="12.75" hidden="false" customHeight="false" outlineLevel="0" collapsed="false">
      <c r="A17" s="407" t="n">
        <v>10</v>
      </c>
      <c r="B17" s="408" t="s">
        <v>1379</v>
      </c>
      <c r="C17" s="409" t="n">
        <v>5710.35</v>
      </c>
      <c r="D17" s="410" t="n">
        <v>44211</v>
      </c>
      <c r="E17" s="408" t="n">
        <v>1</v>
      </c>
      <c r="F17" s="408" t="n">
        <v>1</v>
      </c>
      <c r="G17" s="408" t="n">
        <v>1</v>
      </c>
      <c r="H17" s="408" t="n">
        <v>1</v>
      </c>
      <c r="I17" s="408" t="n">
        <v>1</v>
      </c>
      <c r="J17" s="408" t="n">
        <v>1</v>
      </c>
      <c r="K17" s="408" t="n">
        <v>1</v>
      </c>
      <c r="L17" s="408" t="n">
        <v>1</v>
      </c>
      <c r="M17" s="408" t="n">
        <v>1</v>
      </c>
      <c r="N17" s="408" t="n">
        <v>1</v>
      </c>
      <c r="O17" s="408" t="n">
        <v>1</v>
      </c>
      <c r="P17" s="408" t="n">
        <v>1</v>
      </c>
      <c r="Q17" s="408" t="n">
        <f aca="false">SUM(E17:P17)</f>
        <v>12</v>
      </c>
      <c r="R17" s="411" t="n">
        <f aca="false">+C17*A17%</f>
        <v>571.035</v>
      </c>
      <c r="S17" s="411" t="n">
        <f aca="false">+R17/12</f>
        <v>47.58625</v>
      </c>
      <c r="T17" s="408"/>
      <c r="U17" s="411" t="n">
        <v>1665.51875</v>
      </c>
      <c r="V17" s="411" t="n">
        <v>4044.83125</v>
      </c>
      <c r="W17" s="411" t="n">
        <f aca="false">$S$17*E17</f>
        <v>47.58625</v>
      </c>
      <c r="X17" s="411" t="n">
        <f aca="false">$S$17*F17</f>
        <v>47.58625</v>
      </c>
      <c r="Y17" s="411" t="n">
        <f aca="false">$S$17*G17</f>
        <v>47.58625</v>
      </c>
      <c r="Z17" s="411" t="n">
        <f aca="false">$S$17*H17</f>
        <v>47.58625</v>
      </c>
      <c r="AA17" s="411" t="n">
        <f aca="false">$S$17*I17</f>
        <v>47.58625</v>
      </c>
      <c r="AB17" s="411" t="n">
        <f aca="false">$S$17*J17</f>
        <v>47.58625</v>
      </c>
      <c r="AC17" s="411" t="n">
        <f aca="false">$S$17*K17</f>
        <v>47.58625</v>
      </c>
      <c r="AD17" s="411" t="n">
        <f aca="false">$S$17*L17</f>
        <v>47.58625</v>
      </c>
      <c r="AE17" s="412" t="n">
        <f aca="false">$S$17*M17</f>
        <v>47.58625</v>
      </c>
      <c r="AF17" s="412" t="n">
        <f aca="false">$S$17*N17</f>
        <v>47.58625</v>
      </c>
      <c r="AG17" s="412" t="n">
        <f aca="false">$S$17*O17</f>
        <v>47.58625</v>
      </c>
      <c r="AH17" s="412" t="n">
        <f aca="false">$S$17*P17</f>
        <v>47.58625</v>
      </c>
      <c r="AI17" s="412" t="n">
        <f aca="false">SUM(W17:AH17)</f>
        <v>571.035</v>
      </c>
      <c r="AJ17" s="412" t="n">
        <f aca="false">+U17+AI17</f>
        <v>2236.55375</v>
      </c>
      <c r="AK17" s="412" t="n">
        <f aca="false">+C17-AJ17</f>
        <v>3473.79625</v>
      </c>
      <c r="AL17" s="408"/>
      <c r="AM17" s="413" t="n">
        <v>110.21</v>
      </c>
      <c r="AN17" s="414" t="n">
        <f aca="false">+AN11</f>
        <v>45444</v>
      </c>
      <c r="AO17" s="408" t="n">
        <f aca="false">+AO10</f>
        <v>134.594</v>
      </c>
      <c r="AP17" s="408" t="n">
        <f aca="false">TRUNC(AO17/AM17,4)</f>
        <v>1.2212</v>
      </c>
      <c r="AQ17" s="415" t="s">
        <v>1380</v>
      </c>
      <c r="AR17" s="411" t="s">
        <v>1381</v>
      </c>
      <c r="AS17" s="296"/>
    </row>
    <row r="18" customFormat="false" ht="13.5" hidden="false" customHeight="false" outlineLevel="0" collapsed="false">
      <c r="A18" s="416"/>
      <c r="B18" s="417"/>
      <c r="C18" s="418"/>
      <c r="D18" s="419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8"/>
      <c r="S18" s="418"/>
      <c r="T18" s="417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20"/>
      <c r="AF18" s="420"/>
      <c r="AG18" s="420"/>
      <c r="AH18" s="420"/>
      <c r="AI18" s="420"/>
      <c r="AJ18" s="420"/>
      <c r="AK18" s="420"/>
      <c r="AL18" s="417"/>
      <c r="AM18" s="421"/>
      <c r="AN18" s="422"/>
      <c r="AO18" s="417"/>
      <c r="AP18" s="417"/>
      <c r="AQ18" s="423"/>
      <c r="AR18" s="296"/>
      <c r="AS18" s="296"/>
    </row>
    <row r="19" customFormat="false" ht="13.5" hidden="false" customHeight="false" outlineLevel="0" collapsed="false">
      <c r="C19" s="424" t="n">
        <f aca="false">SUM(C17:C18)</f>
        <v>5710.35</v>
      </c>
      <c r="S19" s="425" t="n">
        <f aca="false">SUM(S17:S18)</f>
        <v>47.58625</v>
      </c>
      <c r="U19" s="425" t="n">
        <f aca="false">SUM(U17:U18)</f>
        <v>1665.51875</v>
      </c>
      <c r="V19" s="425" t="n">
        <f aca="false">SUM(V17:V18)</f>
        <v>4044.83125</v>
      </c>
      <c r="W19" s="425" t="n">
        <f aca="false">SUM(W17:W18)</f>
        <v>47.58625</v>
      </c>
      <c r="X19" s="425" t="n">
        <f aca="false">SUM(X17:X18)</f>
        <v>47.58625</v>
      </c>
      <c r="Y19" s="425" t="n">
        <f aca="false">SUM(Y17:Y18)</f>
        <v>47.58625</v>
      </c>
      <c r="Z19" s="425" t="n">
        <f aca="false">SUM(Z17:Z18)</f>
        <v>47.58625</v>
      </c>
      <c r="AA19" s="425" t="n">
        <f aca="false">SUM(AA17:AA18)</f>
        <v>47.58625</v>
      </c>
      <c r="AB19" s="425" t="n">
        <f aca="false">SUM(AB17:AB18)</f>
        <v>47.58625</v>
      </c>
      <c r="AC19" s="425" t="n">
        <f aca="false">SUM(AC17:AC18)</f>
        <v>47.58625</v>
      </c>
      <c r="AD19" s="425" t="n">
        <f aca="false">SUM(AD17:AD18)</f>
        <v>47.58625</v>
      </c>
      <c r="AE19" s="426" t="n">
        <f aca="false">SUM(AE17:AE18)</f>
        <v>47.58625</v>
      </c>
      <c r="AF19" s="426" t="n">
        <f aca="false">SUM(AF17:AF18)</f>
        <v>47.58625</v>
      </c>
      <c r="AG19" s="426" t="n">
        <f aca="false">SUM(AG17:AG18)</f>
        <v>47.58625</v>
      </c>
      <c r="AH19" s="426" t="n">
        <f aca="false">SUM(AH17:AH18)</f>
        <v>47.58625</v>
      </c>
      <c r="AI19" s="426" t="n">
        <f aca="false">SUM(AI17:AI18)</f>
        <v>571.035</v>
      </c>
      <c r="AJ19" s="426" t="n">
        <f aca="false">SUM(AJ17:AJ18)</f>
        <v>2236.55375</v>
      </c>
      <c r="AK19" s="426" t="n">
        <f aca="false">SUM(AK17:AK18)</f>
        <v>3473.79625</v>
      </c>
      <c r="AM19" s="245"/>
      <c r="AN19" s="329"/>
      <c r="AQ19" s="390"/>
      <c r="AS19" s="296"/>
    </row>
    <row r="20" customFormat="false" ht="12.75" hidden="false" customHeight="false" outlineLevel="0" collapsed="false">
      <c r="C20" s="427"/>
      <c r="S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8"/>
      <c r="AF20" s="428"/>
      <c r="AG20" s="428"/>
      <c r="AH20" s="428"/>
      <c r="AI20" s="428"/>
      <c r="AJ20" s="428"/>
      <c r="AK20" s="428"/>
      <c r="AM20" s="245"/>
      <c r="AN20" s="329"/>
      <c r="AQ20" s="390"/>
      <c r="AS20" s="296"/>
    </row>
    <row r="21" customFormat="false" ht="13.5" hidden="false" customHeight="false" outlineLevel="0" collapsed="false"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388"/>
      <c r="AF21" s="388"/>
      <c r="AG21" s="388"/>
      <c r="AH21" s="388"/>
      <c r="AI21" s="388"/>
      <c r="AJ21" s="388"/>
      <c r="AK21" s="388"/>
      <c r="AM21" s="245"/>
      <c r="AN21" s="329"/>
      <c r="AQ21" s="390"/>
    </row>
    <row r="22" customFormat="false" ht="12.75" hidden="false" customHeight="false" outlineLevel="0" collapsed="false">
      <c r="A22" s="401" t="s">
        <v>1382</v>
      </c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3"/>
      <c r="AF22" s="403"/>
      <c r="AG22" s="403"/>
      <c r="AH22" s="403"/>
      <c r="AI22" s="403"/>
      <c r="AJ22" s="403"/>
      <c r="AK22" s="403"/>
      <c r="AL22" s="352"/>
      <c r="AM22" s="404"/>
      <c r="AN22" s="405"/>
      <c r="AO22" s="352"/>
      <c r="AP22" s="352"/>
      <c r="AQ22" s="406"/>
    </row>
    <row r="23" customFormat="false" ht="12.75" hidden="false" customHeight="false" outlineLevel="0" collapsed="false">
      <c r="A23" s="429" t="n">
        <v>0.3</v>
      </c>
      <c r="B23" s="430" t="s">
        <v>1383</v>
      </c>
      <c r="C23" s="373" t="n">
        <v>6206.0345</v>
      </c>
      <c r="D23" s="431" t="n">
        <v>44342</v>
      </c>
      <c r="E23" s="430" t="n">
        <v>1</v>
      </c>
      <c r="F23" s="430" t="n">
        <v>1</v>
      </c>
      <c r="G23" s="430" t="n">
        <v>1</v>
      </c>
      <c r="H23" s="430" t="n">
        <v>1</v>
      </c>
      <c r="I23" s="430" t="n">
        <v>1</v>
      </c>
      <c r="J23" s="430" t="n">
        <v>1</v>
      </c>
      <c r="K23" s="430" t="n">
        <v>1</v>
      </c>
      <c r="L23" s="430" t="n">
        <v>1</v>
      </c>
      <c r="M23" s="430" t="n">
        <v>1</v>
      </c>
      <c r="N23" s="430" t="n">
        <v>0</v>
      </c>
      <c r="O23" s="430" t="n">
        <v>0</v>
      </c>
      <c r="P23" s="430" t="n">
        <v>0</v>
      </c>
      <c r="Q23" s="430" t="n">
        <f aca="false">SUM(E23:P23)</f>
        <v>9</v>
      </c>
      <c r="R23" s="432" t="n">
        <f aca="false">A23*C23</f>
        <v>1861.81035</v>
      </c>
      <c r="S23" s="432" t="n">
        <f aca="false">R23/12</f>
        <v>155.1508625</v>
      </c>
      <c r="T23" s="430"/>
      <c r="U23" s="373" t="n">
        <v>4809.6767375</v>
      </c>
      <c r="V23" s="373" t="n">
        <v>1396.3577625</v>
      </c>
      <c r="W23" s="373" t="n">
        <f aca="false">E23*$S$23</f>
        <v>155.1508625</v>
      </c>
      <c r="X23" s="373" t="n">
        <f aca="false">F23*$S$23</f>
        <v>155.1508625</v>
      </c>
      <c r="Y23" s="373" t="n">
        <f aca="false">G23*$S$23</f>
        <v>155.1508625</v>
      </c>
      <c r="Z23" s="373" t="n">
        <f aca="false">H23*$S$23</f>
        <v>155.1508625</v>
      </c>
      <c r="AA23" s="373" t="n">
        <f aca="false">I23*$S$23</f>
        <v>155.1508625</v>
      </c>
      <c r="AB23" s="373" t="n">
        <f aca="false">J23*$S$23</f>
        <v>155.1508625</v>
      </c>
      <c r="AC23" s="373" t="n">
        <f aca="false">K23*$S$23</f>
        <v>155.1508625</v>
      </c>
      <c r="AD23" s="373" t="n">
        <f aca="false">L23*$S$23</f>
        <v>155.1508625</v>
      </c>
      <c r="AE23" s="433" t="n">
        <f aca="false">M23*$S$23</f>
        <v>155.1508625</v>
      </c>
      <c r="AF23" s="433" t="n">
        <f aca="false">N23*$S$23</f>
        <v>0</v>
      </c>
      <c r="AG23" s="433" t="n">
        <f aca="false">O23*$S$23</f>
        <v>0</v>
      </c>
      <c r="AH23" s="433" t="n">
        <f aca="false">P23*$S$23</f>
        <v>0</v>
      </c>
      <c r="AI23" s="433" t="n">
        <f aca="false">SUM(W23:AH23)</f>
        <v>1396.3577625</v>
      </c>
      <c r="AJ23" s="433" t="n">
        <f aca="false">+U23+AI23</f>
        <v>6206.0345</v>
      </c>
      <c r="AK23" s="433" t="n">
        <f aca="false">+C23-AJ23</f>
        <v>0</v>
      </c>
      <c r="AL23" s="430"/>
      <c r="AM23" s="434" t="n">
        <v>112.419</v>
      </c>
      <c r="AN23" s="435" t="n">
        <f aca="false">+AN17</f>
        <v>45444</v>
      </c>
      <c r="AO23" s="430" t="n">
        <f aca="false">+AO17</f>
        <v>134.594</v>
      </c>
      <c r="AP23" s="430" t="n">
        <f aca="false">TRUNC(AO23/AM23,4)</f>
        <v>1.1972</v>
      </c>
      <c r="AQ23" s="436" t="n">
        <f aca="false">AP23*AI23</f>
        <v>1671.719513265</v>
      </c>
      <c r="AR23" s="374"/>
      <c r="AS23" s="374"/>
      <c r="AT23" s="374"/>
      <c r="AU23" s="374"/>
    </row>
    <row r="24" customFormat="false" ht="12.75" hidden="false" customHeight="false" outlineLevel="0" collapsed="false">
      <c r="A24" s="429" t="n">
        <v>0.3</v>
      </c>
      <c r="B24" s="430" t="s">
        <v>1384</v>
      </c>
      <c r="C24" s="373" t="n">
        <v>2102.5862</v>
      </c>
      <c r="D24" s="431" t="n">
        <v>44342</v>
      </c>
      <c r="E24" s="430" t="n">
        <v>1</v>
      </c>
      <c r="F24" s="430" t="n">
        <v>1</v>
      </c>
      <c r="G24" s="430" t="n">
        <v>1</v>
      </c>
      <c r="H24" s="430" t="n">
        <v>1</v>
      </c>
      <c r="I24" s="430" t="n">
        <v>1</v>
      </c>
      <c r="J24" s="430" t="n">
        <v>1</v>
      </c>
      <c r="K24" s="430" t="n">
        <v>1</v>
      </c>
      <c r="L24" s="430" t="n">
        <v>1</v>
      </c>
      <c r="M24" s="430" t="n">
        <v>1</v>
      </c>
      <c r="N24" s="430" t="n">
        <v>0</v>
      </c>
      <c r="O24" s="430" t="n">
        <v>0</v>
      </c>
      <c r="P24" s="430" t="n">
        <v>0</v>
      </c>
      <c r="Q24" s="430" t="n">
        <f aca="false">SUM(E24:P24)</f>
        <v>9</v>
      </c>
      <c r="R24" s="432" t="n">
        <f aca="false">A24*C24</f>
        <v>630.77586</v>
      </c>
      <c r="S24" s="432" t="n">
        <f aca="false">R24/12</f>
        <v>52.564655</v>
      </c>
      <c r="T24" s="430"/>
      <c r="U24" s="373" t="n">
        <v>1629.504305</v>
      </c>
      <c r="V24" s="373" t="n">
        <v>473.081895</v>
      </c>
      <c r="W24" s="373" t="n">
        <f aca="false">E24*$S$24</f>
        <v>52.564655</v>
      </c>
      <c r="X24" s="373" t="n">
        <f aca="false">F24*$S$24</f>
        <v>52.564655</v>
      </c>
      <c r="Y24" s="373" t="n">
        <f aca="false">G24*$S$24</f>
        <v>52.564655</v>
      </c>
      <c r="Z24" s="373" t="n">
        <f aca="false">H24*$S$24</f>
        <v>52.564655</v>
      </c>
      <c r="AA24" s="373" t="n">
        <f aca="false">I24*$S$24</f>
        <v>52.564655</v>
      </c>
      <c r="AB24" s="373" t="n">
        <f aca="false">J24*$S$24</f>
        <v>52.564655</v>
      </c>
      <c r="AC24" s="373" t="n">
        <f aca="false">K24*$S$24</f>
        <v>52.564655</v>
      </c>
      <c r="AD24" s="373" t="n">
        <f aca="false">L24*$S$24</f>
        <v>52.564655</v>
      </c>
      <c r="AE24" s="433" t="n">
        <f aca="false">M24*$S$24</f>
        <v>52.564655</v>
      </c>
      <c r="AF24" s="433" t="n">
        <f aca="false">N24*$S$24</f>
        <v>0</v>
      </c>
      <c r="AG24" s="433" t="n">
        <f aca="false">O24*$S$24</f>
        <v>0</v>
      </c>
      <c r="AH24" s="433" t="n">
        <f aca="false">P24*$S$24</f>
        <v>0</v>
      </c>
      <c r="AI24" s="433" t="n">
        <f aca="false">SUM(W24:AH24)</f>
        <v>473.081895</v>
      </c>
      <c r="AJ24" s="433" t="n">
        <f aca="false">+U24+AI24</f>
        <v>2102.5862</v>
      </c>
      <c r="AK24" s="433" t="n">
        <f aca="false">+C24-AJ24</f>
        <v>0</v>
      </c>
      <c r="AL24" s="430"/>
      <c r="AM24" s="434" t="n">
        <v>112.419</v>
      </c>
      <c r="AN24" s="435" t="n">
        <f aca="false">+AN23</f>
        <v>45444</v>
      </c>
      <c r="AO24" s="430" t="n">
        <f aca="false">+AO23</f>
        <v>134.594</v>
      </c>
      <c r="AP24" s="430" t="n">
        <f aca="false">TRUNC(AO24/AM24,4)</f>
        <v>1.1972</v>
      </c>
      <c r="AQ24" s="436" t="n">
        <f aca="false">AP24*AI24</f>
        <v>566.373644694</v>
      </c>
      <c r="AR24" s="374"/>
      <c r="AS24" s="374"/>
      <c r="AT24" s="374"/>
      <c r="AU24" s="374"/>
    </row>
    <row r="25" customFormat="false" ht="12.75" hidden="false" customHeight="false" outlineLevel="0" collapsed="false">
      <c r="A25" s="429" t="n">
        <v>0.3</v>
      </c>
      <c r="B25" s="430" t="s">
        <v>1385</v>
      </c>
      <c r="C25" s="373" t="n">
        <v>4206.0345</v>
      </c>
      <c r="D25" s="431" t="n">
        <v>44342</v>
      </c>
      <c r="E25" s="430" t="n">
        <v>1</v>
      </c>
      <c r="F25" s="430" t="n">
        <v>1</v>
      </c>
      <c r="G25" s="430" t="n">
        <v>1</v>
      </c>
      <c r="H25" s="430" t="n">
        <v>1</v>
      </c>
      <c r="I25" s="430" t="n">
        <v>1</v>
      </c>
      <c r="J25" s="430" t="n">
        <v>1</v>
      </c>
      <c r="K25" s="430" t="n">
        <v>1</v>
      </c>
      <c r="L25" s="430" t="n">
        <v>1</v>
      </c>
      <c r="M25" s="430" t="n">
        <v>1</v>
      </c>
      <c r="N25" s="430" t="n">
        <v>0</v>
      </c>
      <c r="O25" s="430" t="n">
        <v>0</v>
      </c>
      <c r="P25" s="430" t="n">
        <v>0</v>
      </c>
      <c r="Q25" s="430" t="n">
        <f aca="false">SUM(E25:P25)</f>
        <v>9</v>
      </c>
      <c r="R25" s="432" t="n">
        <f aca="false">A25*C25</f>
        <v>1261.81035</v>
      </c>
      <c r="S25" s="432" t="n">
        <f aca="false">R25/12</f>
        <v>105.1508625</v>
      </c>
      <c r="T25" s="430"/>
      <c r="U25" s="373" t="n">
        <v>3259.6767375</v>
      </c>
      <c r="V25" s="373" t="n">
        <v>946.3577625</v>
      </c>
      <c r="W25" s="373" t="n">
        <f aca="false">E25*$S$25</f>
        <v>105.1508625</v>
      </c>
      <c r="X25" s="373" t="n">
        <f aca="false">F25*$S$25</f>
        <v>105.1508625</v>
      </c>
      <c r="Y25" s="373" t="n">
        <f aca="false">G25*$S$25</f>
        <v>105.1508625</v>
      </c>
      <c r="Z25" s="373" t="n">
        <f aca="false">H25*$S$25</f>
        <v>105.1508625</v>
      </c>
      <c r="AA25" s="373" t="n">
        <f aca="false">I25*$S$25</f>
        <v>105.1508625</v>
      </c>
      <c r="AB25" s="373" t="n">
        <f aca="false">J25*$S$25</f>
        <v>105.1508625</v>
      </c>
      <c r="AC25" s="373" t="n">
        <f aca="false">K25*$S$25</f>
        <v>105.1508625</v>
      </c>
      <c r="AD25" s="373" t="n">
        <f aca="false">L25*$S$25</f>
        <v>105.1508625</v>
      </c>
      <c r="AE25" s="433" t="n">
        <f aca="false">M25*$S$25</f>
        <v>105.1508625</v>
      </c>
      <c r="AF25" s="433" t="n">
        <f aca="false">N25*$S$25</f>
        <v>0</v>
      </c>
      <c r="AG25" s="433" t="n">
        <f aca="false">O25*$S$25</f>
        <v>0</v>
      </c>
      <c r="AH25" s="433" t="n">
        <f aca="false">P25*$S$25</f>
        <v>0</v>
      </c>
      <c r="AI25" s="433" t="n">
        <f aca="false">SUM(W25:AH25)</f>
        <v>946.3577625</v>
      </c>
      <c r="AJ25" s="433" t="n">
        <f aca="false">+U25+AI25</f>
        <v>4206.0345</v>
      </c>
      <c r="AK25" s="433" t="n">
        <f aca="false">+C25-AJ25</f>
        <v>0</v>
      </c>
      <c r="AL25" s="430"/>
      <c r="AM25" s="434" t="n">
        <v>112.419</v>
      </c>
      <c r="AN25" s="435" t="n">
        <f aca="false">+AN24</f>
        <v>45444</v>
      </c>
      <c r="AO25" s="430" t="n">
        <f aca="false">+AO24</f>
        <v>134.594</v>
      </c>
      <c r="AP25" s="430" t="n">
        <f aca="false">TRUNC(AO25/AM25,4)</f>
        <v>1.1972</v>
      </c>
      <c r="AQ25" s="436" t="n">
        <f aca="false">AP25*AI25</f>
        <v>1132.979513265</v>
      </c>
      <c r="AR25" s="374"/>
      <c r="AS25" s="374"/>
      <c r="AT25" s="374"/>
      <c r="AU25" s="374"/>
    </row>
    <row r="26" customFormat="false" ht="12.75" hidden="false" customHeight="false" outlineLevel="0" collapsed="false">
      <c r="A26" s="429" t="n">
        <v>0.3</v>
      </c>
      <c r="B26" s="437" t="s">
        <v>1386</v>
      </c>
      <c r="C26" s="373" t="n">
        <v>8861.21</v>
      </c>
      <c r="D26" s="431" t="n">
        <v>44512</v>
      </c>
      <c r="E26" s="430" t="n">
        <v>1</v>
      </c>
      <c r="F26" s="430" t="n">
        <v>1</v>
      </c>
      <c r="G26" s="430" t="n">
        <v>1</v>
      </c>
      <c r="H26" s="430" t="n">
        <v>1</v>
      </c>
      <c r="I26" s="430" t="n">
        <v>1</v>
      </c>
      <c r="J26" s="430" t="n">
        <v>1</v>
      </c>
      <c r="K26" s="430" t="n">
        <v>1</v>
      </c>
      <c r="L26" s="430" t="n">
        <v>1</v>
      </c>
      <c r="M26" s="430" t="n">
        <v>1</v>
      </c>
      <c r="N26" s="430" t="n">
        <v>1</v>
      </c>
      <c r="O26" s="430" t="n">
        <v>1</v>
      </c>
      <c r="P26" s="430" t="n">
        <v>1</v>
      </c>
      <c r="Q26" s="430" t="n">
        <f aca="false">SUM(E26:P26)</f>
        <v>12</v>
      </c>
      <c r="R26" s="432" t="n">
        <f aca="false">A26*C26</f>
        <v>2658.363</v>
      </c>
      <c r="S26" s="432" t="n">
        <f aca="false">R26/12</f>
        <v>221.53025</v>
      </c>
      <c r="T26" s="430"/>
      <c r="U26" s="373" t="n">
        <v>5538.25625</v>
      </c>
      <c r="V26" s="373" t="n">
        <v>3322.95375</v>
      </c>
      <c r="W26" s="373" t="n">
        <f aca="false">E26*$S$26</f>
        <v>221.53025</v>
      </c>
      <c r="X26" s="373" t="n">
        <f aca="false">F26*$S$26</f>
        <v>221.53025</v>
      </c>
      <c r="Y26" s="373" t="n">
        <f aca="false">G26*$S$26</f>
        <v>221.53025</v>
      </c>
      <c r="Z26" s="373" t="n">
        <f aca="false">H26*$S$26</f>
        <v>221.53025</v>
      </c>
      <c r="AA26" s="373" t="n">
        <f aca="false">I26*$S$26</f>
        <v>221.53025</v>
      </c>
      <c r="AB26" s="373" t="n">
        <f aca="false">J26*$S$26</f>
        <v>221.53025</v>
      </c>
      <c r="AC26" s="373" t="n">
        <f aca="false">K26*$S$26</f>
        <v>221.53025</v>
      </c>
      <c r="AD26" s="373" t="n">
        <f aca="false">L26*$S$26</f>
        <v>221.53025</v>
      </c>
      <c r="AE26" s="433" t="n">
        <f aca="false">M26*$S$26</f>
        <v>221.53025</v>
      </c>
      <c r="AF26" s="433" t="n">
        <f aca="false">N26*$S$26</f>
        <v>221.53025</v>
      </c>
      <c r="AG26" s="433" t="n">
        <f aca="false">O26*$S$26</f>
        <v>221.53025</v>
      </c>
      <c r="AH26" s="433" t="n">
        <f aca="false">P26*$S$26</f>
        <v>221.53025</v>
      </c>
      <c r="AI26" s="433" t="n">
        <f aca="false">SUM(W26:AH26)</f>
        <v>2658.363</v>
      </c>
      <c r="AJ26" s="433" t="n">
        <f aca="false">+U26+AI26</f>
        <v>8196.61925</v>
      </c>
      <c r="AK26" s="433" t="n">
        <f aca="false">+C26-AJ26</f>
        <v>664.590750000001</v>
      </c>
      <c r="AL26" s="430"/>
      <c r="AM26" s="434" t="n">
        <v>116.884</v>
      </c>
      <c r="AN26" s="435" t="n">
        <f aca="false">+AN25</f>
        <v>45444</v>
      </c>
      <c r="AO26" s="430" t="n">
        <f aca="false">+AO25</f>
        <v>134.594</v>
      </c>
      <c r="AP26" s="430" t="n">
        <f aca="false">TRUNC(AO26/AM26,4)</f>
        <v>1.1515</v>
      </c>
      <c r="AQ26" s="436" t="n">
        <f aca="false">AP26*AI26</f>
        <v>3061.1049945</v>
      </c>
      <c r="AR26" s="374"/>
      <c r="AS26" s="374"/>
      <c r="AT26" s="374"/>
      <c r="AU26" s="374"/>
    </row>
    <row r="27" customFormat="false" ht="13.5" hidden="false" customHeight="false" outlineLevel="0" collapsed="false">
      <c r="A27" s="438" t="n">
        <v>0.3</v>
      </c>
      <c r="B27" s="379" t="s">
        <v>1387</v>
      </c>
      <c r="C27" s="377" t="n">
        <v>4017.24</v>
      </c>
      <c r="D27" s="378" t="n">
        <v>44845</v>
      </c>
      <c r="E27" s="379" t="n">
        <v>1</v>
      </c>
      <c r="F27" s="379" t="n">
        <v>1</v>
      </c>
      <c r="G27" s="379" t="n">
        <v>1</v>
      </c>
      <c r="H27" s="379" t="n">
        <v>1</v>
      </c>
      <c r="I27" s="379" t="n">
        <v>1</v>
      </c>
      <c r="J27" s="379" t="n">
        <v>1</v>
      </c>
      <c r="K27" s="379" t="n">
        <v>1</v>
      </c>
      <c r="L27" s="379" t="n">
        <v>1</v>
      </c>
      <c r="M27" s="379" t="n">
        <v>1</v>
      </c>
      <c r="N27" s="379" t="n">
        <v>1</v>
      </c>
      <c r="O27" s="379" t="n">
        <v>1</v>
      </c>
      <c r="P27" s="379" t="n">
        <v>1</v>
      </c>
      <c r="Q27" s="379" t="n">
        <f aca="false">SUM(E27:P27)</f>
        <v>12</v>
      </c>
      <c r="R27" s="439" t="n">
        <f aca="false">A27*C27</f>
        <v>1205.172</v>
      </c>
      <c r="S27" s="439" t="n">
        <f aca="false">R27/12</f>
        <v>100.431</v>
      </c>
      <c r="T27" s="379"/>
      <c r="U27" s="377" t="n">
        <v>200.862</v>
      </c>
      <c r="V27" s="377" t="n">
        <v>3816.378</v>
      </c>
      <c r="W27" s="377" t="n">
        <f aca="false">E27*$S$27</f>
        <v>100.431</v>
      </c>
      <c r="X27" s="377" t="n">
        <f aca="false">F27*$S$27</f>
        <v>100.431</v>
      </c>
      <c r="Y27" s="377" t="n">
        <f aca="false">G27*$S$27</f>
        <v>100.431</v>
      </c>
      <c r="Z27" s="377" t="n">
        <f aca="false">H27*$S$27</f>
        <v>100.431</v>
      </c>
      <c r="AA27" s="377" t="n">
        <f aca="false">I27*$S$27</f>
        <v>100.431</v>
      </c>
      <c r="AB27" s="377" t="n">
        <f aca="false">J27*$S$27</f>
        <v>100.431</v>
      </c>
      <c r="AC27" s="377" t="n">
        <f aca="false">K27*$S$27</f>
        <v>100.431</v>
      </c>
      <c r="AD27" s="377" t="n">
        <f aca="false">L27*$S$27</f>
        <v>100.431</v>
      </c>
      <c r="AE27" s="380" t="n">
        <f aca="false">M27*$S$27</f>
        <v>100.431</v>
      </c>
      <c r="AF27" s="380" t="n">
        <f aca="false">N27*$S$27</f>
        <v>100.431</v>
      </c>
      <c r="AG27" s="380" t="n">
        <f aca="false">O27*$S$27</f>
        <v>100.431</v>
      </c>
      <c r="AH27" s="380" t="n">
        <f aca="false">P27*$S$27</f>
        <v>100.431</v>
      </c>
      <c r="AI27" s="380" t="n">
        <f aca="false">SUM(W27:AH27)</f>
        <v>1205.172</v>
      </c>
      <c r="AJ27" s="380" t="n">
        <f aca="false">+U27+AI27</f>
        <v>1406.034</v>
      </c>
      <c r="AK27" s="380" t="n">
        <f aca="false">+C27-AJ27</f>
        <v>2611.206</v>
      </c>
      <c r="AL27" s="379"/>
      <c r="AM27" s="440" t="n">
        <v>125.276</v>
      </c>
      <c r="AN27" s="382" t="n">
        <f aca="false">+AN26</f>
        <v>45444</v>
      </c>
      <c r="AO27" s="379" t="n">
        <f aca="false">+AO26</f>
        <v>134.594</v>
      </c>
      <c r="AP27" s="379" t="n">
        <f aca="false">TRUNC(AO27/AM27,4)</f>
        <v>1.0743</v>
      </c>
      <c r="AQ27" s="383" t="n">
        <f aca="false">AP27*AI27</f>
        <v>1294.7162796</v>
      </c>
      <c r="AR27" s="374"/>
      <c r="AS27" s="374"/>
      <c r="AT27" s="374"/>
      <c r="AU27" s="374"/>
    </row>
    <row r="28" customFormat="false" ht="13.5" hidden="false" customHeight="false" outlineLevel="0" collapsed="false">
      <c r="A28" s="311"/>
      <c r="C28" s="418"/>
      <c r="D28" s="387"/>
      <c r="R28" s="441"/>
      <c r="S28" s="441"/>
      <c r="U28" s="418"/>
      <c r="V28" s="418"/>
      <c r="W28" s="296"/>
      <c r="X28" s="296"/>
      <c r="Y28" s="296"/>
      <c r="Z28" s="296"/>
      <c r="AA28" s="296"/>
      <c r="AB28" s="296"/>
      <c r="AC28" s="296"/>
      <c r="AD28" s="296"/>
      <c r="AE28" s="388"/>
      <c r="AF28" s="388"/>
      <c r="AG28" s="388"/>
      <c r="AH28" s="388"/>
      <c r="AI28" s="388"/>
      <c r="AJ28" s="388"/>
      <c r="AK28" s="388"/>
      <c r="AM28" s="245"/>
      <c r="AN28" s="442"/>
      <c r="AQ28" s="390"/>
    </row>
    <row r="29" customFormat="false" ht="13.5" hidden="false" customHeight="false" outlineLevel="0" collapsed="false">
      <c r="C29" s="424" t="n">
        <f aca="false">SUM(C23:C28)</f>
        <v>25393.1052</v>
      </c>
      <c r="S29" s="443" t="n">
        <f aca="false">SUM(S23:S28)</f>
        <v>634.82763</v>
      </c>
      <c r="U29" s="444" t="n">
        <f aca="false">SUM(U22:U28)</f>
        <v>15437.97603</v>
      </c>
      <c r="V29" s="444" t="n">
        <f aca="false">SUM(V22:V28)</f>
        <v>9955.12917</v>
      </c>
      <c r="W29" s="444" t="n">
        <f aca="false">SUM(W22:W28)</f>
        <v>634.82763</v>
      </c>
      <c r="X29" s="444" t="n">
        <f aca="false">SUM(X22:X28)</f>
        <v>634.82763</v>
      </c>
      <c r="Y29" s="444" t="n">
        <f aca="false">SUM(Y22:Y28)</f>
        <v>634.82763</v>
      </c>
      <c r="Z29" s="444" t="n">
        <f aca="false">SUM(Z22:Z28)</f>
        <v>634.82763</v>
      </c>
      <c r="AA29" s="444" t="n">
        <f aca="false">SUM(AA22:AA28)</f>
        <v>634.82763</v>
      </c>
      <c r="AB29" s="444" t="n">
        <f aca="false">SUM(AB22:AB28)</f>
        <v>634.82763</v>
      </c>
      <c r="AC29" s="444" t="n">
        <f aca="false">SUM(AC22:AC28)</f>
        <v>634.82763</v>
      </c>
      <c r="AD29" s="444" t="n">
        <f aca="false">SUM(AD22:AD28)</f>
        <v>634.82763</v>
      </c>
      <c r="AE29" s="445" t="n">
        <f aca="false">SUM(AE22:AE28)</f>
        <v>634.82763</v>
      </c>
      <c r="AF29" s="445" t="n">
        <f aca="false">SUM(AF22:AF28)</f>
        <v>321.96125</v>
      </c>
      <c r="AG29" s="445" t="n">
        <f aca="false">SUM(AG22:AG28)</f>
        <v>321.96125</v>
      </c>
      <c r="AH29" s="445" t="n">
        <f aca="false">SUM(AH22:AH28)</f>
        <v>321.96125</v>
      </c>
      <c r="AI29" s="445" t="n">
        <f aca="false">SUM(AI22:AI28)</f>
        <v>6679.33242</v>
      </c>
      <c r="AJ29" s="445" t="n">
        <f aca="false">SUM(AJ22:AJ28)</f>
        <v>22117.30845</v>
      </c>
      <c r="AK29" s="445" t="n">
        <f aca="false">SUM(AK22:AK28)</f>
        <v>3275.79675</v>
      </c>
      <c r="AM29" s="245"/>
      <c r="AN29" s="329"/>
      <c r="AQ29" s="390"/>
    </row>
    <row r="30" customFormat="false" ht="13.5" hidden="false" customHeight="false" outlineLevel="0" collapsed="false"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388"/>
      <c r="AF30" s="388"/>
      <c r="AG30" s="388"/>
      <c r="AH30" s="388"/>
      <c r="AI30" s="388"/>
      <c r="AJ30" s="388"/>
      <c r="AK30" s="388"/>
      <c r="AM30" s="245"/>
      <c r="AN30" s="329"/>
      <c r="AQ30" s="390"/>
    </row>
    <row r="31" customFormat="false" ht="12.75" hidden="false" customHeight="false" outlineLevel="0" collapsed="false">
      <c r="A31" s="401" t="s">
        <v>1388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3"/>
      <c r="AF31" s="403"/>
      <c r="AG31" s="403"/>
      <c r="AH31" s="403"/>
      <c r="AI31" s="403"/>
      <c r="AJ31" s="403"/>
      <c r="AK31" s="403"/>
      <c r="AL31" s="352"/>
      <c r="AM31" s="404"/>
      <c r="AN31" s="405"/>
      <c r="AO31" s="352"/>
      <c r="AP31" s="352"/>
      <c r="AQ31" s="406"/>
    </row>
    <row r="32" customFormat="false" ht="12.75" hidden="false" customHeight="false" outlineLevel="0" collapsed="false">
      <c r="A32" s="446" t="n">
        <v>0.1</v>
      </c>
      <c r="B32" s="156" t="s">
        <v>1389</v>
      </c>
      <c r="C32" s="296" t="n">
        <v>1119.8276</v>
      </c>
      <c r="D32" s="387" t="n">
        <v>44342</v>
      </c>
      <c r="E32" s="156" t="n">
        <v>1</v>
      </c>
      <c r="F32" s="156" t="n">
        <v>1</v>
      </c>
      <c r="G32" s="156" t="n">
        <v>1</v>
      </c>
      <c r="H32" s="156" t="n">
        <v>1</v>
      </c>
      <c r="I32" s="156" t="n">
        <v>1</v>
      </c>
      <c r="J32" s="156" t="n">
        <v>1</v>
      </c>
      <c r="K32" s="156" t="n">
        <v>1</v>
      </c>
      <c r="L32" s="156" t="n">
        <v>1</v>
      </c>
      <c r="M32" s="156" t="n">
        <v>1</v>
      </c>
      <c r="N32" s="156" t="n">
        <v>1</v>
      </c>
      <c r="O32" s="156" t="n">
        <v>1</v>
      </c>
      <c r="P32" s="156" t="n">
        <v>1</v>
      </c>
      <c r="Q32" s="156" t="n">
        <f aca="false">SUM(E32:P32)</f>
        <v>12</v>
      </c>
      <c r="R32" s="441" t="n">
        <f aca="false">A32*C32</f>
        <v>111.98276</v>
      </c>
      <c r="S32" s="441" t="n">
        <f aca="false">R32/12</f>
        <v>9.33189666666667</v>
      </c>
      <c r="U32" s="296" t="n">
        <v>289.288796666667</v>
      </c>
      <c r="V32" s="296" t="n">
        <v>830.538803333333</v>
      </c>
      <c r="W32" s="296" t="n">
        <f aca="false">E32*$S$32</f>
        <v>9.33189666666667</v>
      </c>
      <c r="X32" s="296" t="n">
        <f aca="false">F32*$S$32</f>
        <v>9.33189666666667</v>
      </c>
      <c r="Y32" s="296" t="n">
        <f aca="false">G32*$S$32</f>
        <v>9.33189666666667</v>
      </c>
      <c r="Z32" s="296" t="n">
        <f aca="false">H32*$S$32</f>
        <v>9.33189666666667</v>
      </c>
      <c r="AA32" s="296" t="n">
        <f aca="false">I32*$S$32</f>
        <v>9.33189666666667</v>
      </c>
      <c r="AB32" s="296" t="n">
        <f aca="false">J32*$S$32</f>
        <v>9.33189666666667</v>
      </c>
      <c r="AC32" s="296" t="n">
        <f aca="false">K32*$S$32</f>
        <v>9.33189666666667</v>
      </c>
      <c r="AD32" s="296" t="n">
        <f aca="false">L32*$S$32</f>
        <v>9.33189666666667</v>
      </c>
      <c r="AE32" s="388" t="n">
        <f aca="false">M32*$S$32</f>
        <v>9.33189666666667</v>
      </c>
      <c r="AF32" s="388" t="n">
        <f aca="false">N32*$S$32</f>
        <v>9.33189666666667</v>
      </c>
      <c r="AG32" s="388" t="n">
        <f aca="false">O32*$S$32</f>
        <v>9.33189666666667</v>
      </c>
      <c r="AH32" s="388" t="n">
        <f aca="false">P32*$S$32</f>
        <v>9.33189666666667</v>
      </c>
      <c r="AI32" s="388" t="n">
        <f aca="false">SUM(W32:AH32)</f>
        <v>111.98276</v>
      </c>
      <c r="AJ32" s="388" t="n">
        <f aca="false">+U32+AI32</f>
        <v>401.271556666667</v>
      </c>
      <c r="AK32" s="388" t="n">
        <f aca="false">+C32-AJ32</f>
        <v>718.556043333333</v>
      </c>
      <c r="AM32" s="156" t="n">
        <v>112.419</v>
      </c>
      <c r="AN32" s="442" t="n">
        <f aca="false">+AN26</f>
        <v>45444</v>
      </c>
      <c r="AO32" s="156" t="n">
        <f aca="false">+AO26</f>
        <v>134.594</v>
      </c>
      <c r="AP32" s="156" t="n">
        <f aca="false">TRUNC(AO32/AM32,4)</f>
        <v>1.1972</v>
      </c>
      <c r="AQ32" s="447" t="n">
        <f aca="false">AP32*AI32</f>
        <v>134.065760272</v>
      </c>
    </row>
    <row r="33" customFormat="false" ht="13.5" hidden="false" customHeight="false" outlineLevel="0" collapsed="false">
      <c r="A33" s="448"/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20"/>
      <c r="AF33" s="420"/>
      <c r="AG33" s="420"/>
      <c r="AH33" s="420"/>
      <c r="AI33" s="420"/>
      <c r="AJ33" s="420"/>
      <c r="AK33" s="420"/>
      <c r="AL33" s="417"/>
      <c r="AM33" s="449"/>
      <c r="AN33" s="422"/>
      <c r="AO33" s="417"/>
      <c r="AP33" s="417"/>
      <c r="AQ33" s="423"/>
    </row>
    <row r="34" customFormat="false" ht="13.5" hidden="false" customHeight="false" outlineLevel="0" collapsed="false">
      <c r="C34" s="391" t="n">
        <f aca="false">SUM(C32:C33)</f>
        <v>1119.8276</v>
      </c>
      <c r="S34" s="443" t="n">
        <f aca="false">SUM(S32:S33)</f>
        <v>9.33189666666667</v>
      </c>
      <c r="U34" s="444" t="n">
        <f aca="false">SUM(U32:U33)</f>
        <v>289.288796666667</v>
      </c>
      <c r="V34" s="444" t="n">
        <f aca="false">SUM(V32:V33)</f>
        <v>830.538803333333</v>
      </c>
      <c r="W34" s="444" t="n">
        <f aca="false">SUM(W32:W33)</f>
        <v>9.33189666666667</v>
      </c>
      <c r="X34" s="444" t="n">
        <f aca="false">SUM(X32:X33)</f>
        <v>9.33189666666667</v>
      </c>
      <c r="Y34" s="444" t="n">
        <f aca="false">SUM(Y32:Y33)</f>
        <v>9.33189666666667</v>
      </c>
      <c r="Z34" s="444" t="n">
        <f aca="false">SUM(Z32:Z33)</f>
        <v>9.33189666666667</v>
      </c>
      <c r="AA34" s="444" t="n">
        <f aca="false">SUM(AA32:AA33)</f>
        <v>9.33189666666667</v>
      </c>
      <c r="AB34" s="444" t="n">
        <f aca="false">SUM(AB32:AB33)</f>
        <v>9.33189666666667</v>
      </c>
      <c r="AC34" s="444" t="n">
        <f aca="false">SUM(AC32:AC33)</f>
        <v>9.33189666666667</v>
      </c>
      <c r="AD34" s="444" t="n">
        <f aca="false">SUM(AD32:AD33)</f>
        <v>9.33189666666667</v>
      </c>
      <c r="AE34" s="445" t="n">
        <f aca="false">SUM(AE32:AE33)</f>
        <v>9.33189666666667</v>
      </c>
      <c r="AF34" s="445" t="n">
        <f aca="false">SUM(AF32:AF33)</f>
        <v>9.33189666666667</v>
      </c>
      <c r="AG34" s="445" t="n">
        <f aca="false">SUM(AG32:AG33)</f>
        <v>9.33189666666667</v>
      </c>
      <c r="AH34" s="445" t="n">
        <f aca="false">SUM(AH32:AH33)</f>
        <v>9.33189666666667</v>
      </c>
      <c r="AI34" s="445" t="n">
        <f aca="false">SUM(AI32:AI33)</f>
        <v>111.98276</v>
      </c>
      <c r="AJ34" s="445" t="n">
        <f aca="false">SUM(AJ32:AJ33)</f>
        <v>401.271556666667</v>
      </c>
      <c r="AK34" s="445" t="n">
        <f aca="false">SUM(AK32:AK33)</f>
        <v>718.556043333333</v>
      </c>
      <c r="AM34" s="245"/>
      <c r="AN34" s="329"/>
      <c r="AQ34" s="390"/>
    </row>
    <row r="35" customFormat="false" ht="13.5" hidden="false" customHeight="false" outlineLevel="0" collapsed="false">
      <c r="AM35" s="245"/>
      <c r="AN35" s="329"/>
      <c r="AQ35" s="390"/>
    </row>
    <row r="36" customFormat="false" ht="12.75" hidden="false" customHeight="false" outlineLevel="0" collapsed="false">
      <c r="A36" s="401"/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450"/>
      <c r="AF36" s="450"/>
      <c r="AG36" s="450"/>
      <c r="AH36" s="450"/>
      <c r="AI36" s="450"/>
      <c r="AJ36" s="450"/>
      <c r="AK36" s="450"/>
      <c r="AL36" s="352"/>
      <c r="AM36" s="404"/>
      <c r="AN36" s="405"/>
      <c r="AO36" s="352"/>
      <c r="AP36" s="352"/>
      <c r="AQ36" s="406"/>
    </row>
    <row r="37" customFormat="false" ht="12.75" hidden="false" customHeight="false" outlineLevel="0" collapsed="false">
      <c r="A37" s="451" t="s">
        <v>1390</v>
      </c>
      <c r="AM37" s="245"/>
      <c r="AN37" s="329"/>
      <c r="AQ37" s="447"/>
    </row>
    <row r="38" customFormat="false" ht="13.5" hidden="false" customHeight="false" outlineLevel="0" collapsed="false">
      <c r="A38" s="446" t="n">
        <v>0.1</v>
      </c>
      <c r="B38" s="156" t="s">
        <v>1391</v>
      </c>
      <c r="C38" s="296" t="n">
        <v>51724.13</v>
      </c>
      <c r="D38" s="387" t="n">
        <v>44494</v>
      </c>
      <c r="E38" s="156" t="n">
        <v>1</v>
      </c>
      <c r="F38" s="156" t="n">
        <v>1</v>
      </c>
      <c r="G38" s="156" t="n">
        <v>1</v>
      </c>
      <c r="H38" s="156" t="n">
        <v>1</v>
      </c>
      <c r="I38" s="156" t="n">
        <v>1</v>
      </c>
      <c r="J38" s="156" t="n">
        <v>1</v>
      </c>
      <c r="K38" s="156" t="n">
        <v>1</v>
      </c>
      <c r="L38" s="156" t="n">
        <v>1</v>
      </c>
      <c r="M38" s="156" t="n">
        <v>1</v>
      </c>
      <c r="N38" s="156" t="n">
        <v>1</v>
      </c>
      <c r="O38" s="156" t="n">
        <v>1</v>
      </c>
      <c r="P38" s="156" t="n">
        <v>1</v>
      </c>
      <c r="Q38" s="156" t="n">
        <f aca="false">SUM(E38:P38)</f>
        <v>12</v>
      </c>
      <c r="R38" s="441" t="n">
        <f aca="false">A38*C38</f>
        <v>5172.413</v>
      </c>
      <c r="S38" s="441" t="n">
        <f aca="false">R38/12</f>
        <v>431.034416666667</v>
      </c>
      <c r="U38" s="296" t="n">
        <v>11206.8948333333</v>
      </c>
      <c r="V38" s="296" t="n">
        <v>40517.2351666667</v>
      </c>
      <c r="W38" s="296" t="n">
        <f aca="false">E38*$S$38</f>
        <v>431.034416666667</v>
      </c>
      <c r="X38" s="296" t="n">
        <f aca="false">F38*$S$38</f>
        <v>431.034416666667</v>
      </c>
      <c r="Y38" s="296" t="n">
        <f aca="false">G38*$S$38</f>
        <v>431.034416666667</v>
      </c>
      <c r="Z38" s="296" t="n">
        <f aca="false">H38*$S$38</f>
        <v>431.034416666667</v>
      </c>
      <c r="AA38" s="296" t="n">
        <f aca="false">I38*$S$38</f>
        <v>431.034416666667</v>
      </c>
      <c r="AB38" s="296" t="n">
        <f aca="false">J38*$S$38</f>
        <v>431.034416666667</v>
      </c>
      <c r="AC38" s="296" t="n">
        <f aca="false">K38*$S$38</f>
        <v>431.034416666667</v>
      </c>
      <c r="AD38" s="296" t="n">
        <f aca="false">L38*$S$38</f>
        <v>431.034416666667</v>
      </c>
      <c r="AE38" s="388" t="n">
        <f aca="false">M38*$S$38</f>
        <v>431.034416666667</v>
      </c>
      <c r="AF38" s="388" t="n">
        <f aca="false">N38*$S$38</f>
        <v>431.034416666667</v>
      </c>
      <c r="AG38" s="388" t="n">
        <f aca="false">O38*$S$38</f>
        <v>431.034416666667</v>
      </c>
      <c r="AH38" s="388" t="n">
        <f aca="false">P38*$S$38</f>
        <v>431.034416666667</v>
      </c>
      <c r="AI38" s="388" t="n">
        <f aca="false">SUM(W38:AH38)</f>
        <v>5172.413</v>
      </c>
      <c r="AJ38" s="388" t="n">
        <f aca="false">+U38+AI38</f>
        <v>16379.3078333333</v>
      </c>
      <c r="AK38" s="388" t="n">
        <f aca="false">+C38-AJ38</f>
        <v>35344.8221666667</v>
      </c>
      <c r="AM38" s="156" t="n">
        <v>115.561</v>
      </c>
      <c r="AN38" s="442" t="n">
        <f aca="false">+AN32</f>
        <v>45444</v>
      </c>
      <c r="AO38" s="156" t="n">
        <f aca="false">+AO32</f>
        <v>134.594</v>
      </c>
      <c r="AP38" s="156" t="n">
        <f aca="false">TRUNC(AO38/AM38,4)</f>
        <v>1.1647</v>
      </c>
      <c r="AQ38" s="447" t="n">
        <f aca="false">AP38*AI38</f>
        <v>6024.3094211</v>
      </c>
    </row>
    <row r="39" customFormat="false" ht="13.5" hidden="false" customHeight="false" outlineLevel="0" collapsed="false">
      <c r="A39" s="446"/>
      <c r="C39" s="391" t="n">
        <f aca="false">SUM(C38)</f>
        <v>51724.13</v>
      </c>
      <c r="D39" s="387"/>
      <c r="S39" s="452" t="n">
        <f aca="false">SUM(S38)</f>
        <v>431.034416666667</v>
      </c>
      <c r="U39" s="452" t="n">
        <f aca="false">SUM(U38)</f>
        <v>11206.8948333333</v>
      </c>
      <c r="V39" s="452" t="n">
        <f aca="false">SUM(V38)</f>
        <v>40517.2351666667</v>
      </c>
      <c r="W39" s="452" t="n">
        <f aca="false">SUM(W38)</f>
        <v>431.034416666667</v>
      </c>
      <c r="X39" s="452" t="n">
        <f aca="false">SUM(X38)</f>
        <v>431.034416666667</v>
      </c>
      <c r="Y39" s="452" t="n">
        <f aca="false">SUM(Y38)</f>
        <v>431.034416666667</v>
      </c>
      <c r="Z39" s="452" t="n">
        <f aca="false">SUM(Z38)</f>
        <v>431.034416666667</v>
      </c>
      <c r="AA39" s="452" t="n">
        <f aca="false">SUM(AA38)</f>
        <v>431.034416666667</v>
      </c>
      <c r="AB39" s="452" t="n">
        <f aca="false">SUM(AB38)</f>
        <v>431.034416666667</v>
      </c>
      <c r="AC39" s="452" t="n">
        <f aca="false">SUM(AC38)</f>
        <v>431.034416666667</v>
      </c>
      <c r="AD39" s="452" t="n">
        <f aca="false">SUM(AD38)</f>
        <v>431.034416666667</v>
      </c>
      <c r="AE39" s="453" t="n">
        <f aca="false">SUM(AE38)</f>
        <v>431.034416666667</v>
      </c>
      <c r="AF39" s="453" t="n">
        <f aca="false">SUM(AF38)</f>
        <v>431.034416666667</v>
      </c>
      <c r="AG39" s="453" t="n">
        <f aca="false">SUM(AG38)</f>
        <v>431.034416666667</v>
      </c>
      <c r="AH39" s="453" t="n">
        <f aca="false">SUM(AH38)</f>
        <v>431.034416666667</v>
      </c>
      <c r="AI39" s="453" t="n">
        <f aca="false">SUM(AI38)</f>
        <v>5172.413</v>
      </c>
      <c r="AJ39" s="453" t="n">
        <f aca="false">SUM(AJ38)</f>
        <v>16379.3078333333</v>
      </c>
      <c r="AK39" s="453" t="n">
        <f aca="false">SUM(AK38)</f>
        <v>35344.8221666667</v>
      </c>
      <c r="AN39" s="329"/>
      <c r="AQ39" s="447"/>
    </row>
    <row r="40" customFormat="false" ht="12.75" hidden="false" customHeight="false" outlineLevel="0" collapsed="false">
      <c r="A40" s="446"/>
      <c r="D40" s="387"/>
      <c r="R40" s="441"/>
      <c r="S40" s="441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388"/>
      <c r="AF40" s="388"/>
      <c r="AG40" s="388"/>
      <c r="AH40" s="388"/>
      <c r="AI40" s="388"/>
      <c r="AJ40" s="388"/>
      <c r="AK40" s="388"/>
      <c r="AN40" s="329"/>
      <c r="AQ40" s="447"/>
    </row>
    <row r="41" customFormat="false" ht="13.5" hidden="false" customHeight="false" outlineLevel="0" collapsed="false">
      <c r="A41" s="448"/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  <c r="S41" s="417"/>
      <c r="T41" s="417"/>
      <c r="U41" s="417"/>
      <c r="V41" s="417"/>
      <c r="W41" s="417"/>
      <c r="X41" s="417"/>
      <c r="Y41" s="417"/>
      <c r="Z41" s="417"/>
      <c r="AA41" s="417"/>
      <c r="AB41" s="417"/>
      <c r="AC41" s="417"/>
      <c r="AD41" s="417"/>
      <c r="AE41" s="454"/>
      <c r="AF41" s="454"/>
      <c r="AG41" s="454"/>
      <c r="AH41" s="454"/>
      <c r="AI41" s="454"/>
      <c r="AJ41" s="454"/>
      <c r="AK41" s="454"/>
      <c r="AL41" s="417"/>
      <c r="AM41" s="449"/>
      <c r="AN41" s="422"/>
      <c r="AO41" s="417"/>
      <c r="AP41" s="417"/>
      <c r="AQ41" s="423"/>
    </row>
    <row r="42" customFormat="false" ht="12.75" hidden="false" customHeight="false" outlineLevel="0" collapsed="false">
      <c r="AM42" s="245"/>
      <c r="AN42" s="329"/>
      <c r="AQ42" s="390"/>
    </row>
    <row r="43" customFormat="false" ht="13.5" hidden="false" customHeight="false" outlineLevel="0" collapsed="false">
      <c r="AM43" s="245"/>
      <c r="AN43" s="329"/>
      <c r="AQ43" s="390"/>
    </row>
    <row r="44" customFormat="false" ht="12.75" hidden="false" customHeight="false" outlineLevel="0" collapsed="false">
      <c r="A44" s="401" t="s">
        <v>1392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455"/>
      <c r="S44" s="455"/>
      <c r="T44" s="352"/>
      <c r="U44" s="352"/>
      <c r="V44" s="352"/>
      <c r="W44" s="352"/>
      <c r="X44" s="352"/>
      <c r="Y44" s="352"/>
      <c r="Z44" s="352"/>
      <c r="AA44" s="352"/>
      <c r="AB44" s="352"/>
      <c r="AC44" s="352"/>
      <c r="AD44" s="352"/>
      <c r="AE44" s="450"/>
      <c r="AF44" s="450"/>
      <c r="AG44" s="450"/>
      <c r="AH44" s="450"/>
      <c r="AI44" s="450"/>
      <c r="AJ44" s="450"/>
      <c r="AK44" s="450"/>
      <c r="AL44" s="352"/>
      <c r="AM44" s="404"/>
      <c r="AN44" s="405"/>
      <c r="AO44" s="352"/>
      <c r="AP44" s="352"/>
      <c r="AQ44" s="406"/>
    </row>
    <row r="45" customFormat="false" ht="13.5" hidden="false" customHeight="false" outlineLevel="0" collapsed="false">
      <c r="A45" s="446" t="n">
        <v>1</v>
      </c>
      <c r="B45" s="156" t="s">
        <v>1393</v>
      </c>
      <c r="C45" s="296" t="n">
        <v>387931.03</v>
      </c>
      <c r="D45" s="156" t="s">
        <v>1394</v>
      </c>
      <c r="R45" s="296" t="n">
        <f aca="false">A45*C45</f>
        <v>387931.03</v>
      </c>
      <c r="S45" s="296" t="n">
        <f aca="false">R45/12</f>
        <v>32327.5858333333</v>
      </c>
      <c r="AM45" s="245"/>
      <c r="AN45" s="329"/>
      <c r="AQ45" s="447"/>
    </row>
    <row r="46" customFormat="false" ht="13.5" hidden="false" customHeight="false" outlineLevel="0" collapsed="false">
      <c r="A46" s="451"/>
      <c r="C46" s="424" t="n">
        <f aca="false">SUM(C45)</f>
        <v>387931.03</v>
      </c>
      <c r="S46" s="444" t="n">
        <f aca="false">SUM(S45)</f>
        <v>32327.5858333333</v>
      </c>
      <c r="U46" s="456" t="n">
        <f aca="false">SUM(U45)</f>
        <v>0</v>
      </c>
      <c r="V46" s="456" t="n">
        <f aca="false">SUM(V45)</f>
        <v>0</v>
      </c>
      <c r="W46" s="456" t="n">
        <f aca="false">SUM(W45)</f>
        <v>0</v>
      </c>
      <c r="X46" s="456" t="n">
        <f aca="false">SUM(X45)</f>
        <v>0</v>
      </c>
      <c r="Y46" s="456" t="n">
        <f aca="false">SUM(Y45)</f>
        <v>0</v>
      </c>
      <c r="Z46" s="456" t="n">
        <f aca="false">SUM(Z45)</f>
        <v>0</v>
      </c>
      <c r="AA46" s="456" t="n">
        <f aca="false">SUM(AA45)</f>
        <v>0</v>
      </c>
      <c r="AB46" s="456" t="n">
        <f aca="false">SUM(AB45)</f>
        <v>0</v>
      </c>
      <c r="AC46" s="456" t="n">
        <f aca="false">SUM(AC45)</f>
        <v>0</v>
      </c>
      <c r="AD46" s="456" t="n">
        <f aca="false">SUM(AD45)</f>
        <v>0</v>
      </c>
      <c r="AE46" s="453" t="n">
        <f aca="false">SUM(AE45)</f>
        <v>0</v>
      </c>
      <c r="AF46" s="453" t="n">
        <f aca="false">SUM(AF45)</f>
        <v>0</v>
      </c>
      <c r="AG46" s="453" t="n">
        <f aca="false">SUM(AG45)</f>
        <v>0</v>
      </c>
      <c r="AH46" s="453" t="n">
        <f aca="false">SUM(AH45)</f>
        <v>0</v>
      </c>
      <c r="AI46" s="453" t="n">
        <f aca="false">SUM(AI45)</f>
        <v>0</v>
      </c>
      <c r="AJ46" s="453" t="n">
        <f aca="false">SUM(AJ45)</f>
        <v>0</v>
      </c>
      <c r="AK46" s="453" t="n">
        <f aca="false">SUM(AK45)</f>
        <v>0</v>
      </c>
      <c r="AM46" s="245"/>
      <c r="AN46" s="329"/>
      <c r="AQ46" s="447"/>
    </row>
    <row r="47" customFormat="false" ht="13.5" hidden="false" customHeight="false" outlineLevel="0" collapsed="false">
      <c r="A47" s="448"/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  <c r="AA47" s="417"/>
      <c r="AB47" s="417"/>
      <c r="AC47" s="417"/>
      <c r="AD47" s="417"/>
      <c r="AE47" s="454"/>
      <c r="AF47" s="454"/>
      <c r="AG47" s="454"/>
      <c r="AH47" s="454"/>
      <c r="AI47" s="454"/>
      <c r="AJ47" s="454"/>
      <c r="AK47" s="454"/>
      <c r="AL47" s="417"/>
      <c r="AM47" s="449"/>
      <c r="AN47" s="422"/>
      <c r="AO47" s="417"/>
      <c r="AP47" s="417"/>
      <c r="AQ47" s="423"/>
    </row>
    <row r="48" customFormat="false" ht="12.75" hidden="false" customHeight="false" outlineLevel="0" collapsed="false">
      <c r="AM48" s="245"/>
      <c r="AN48" s="329"/>
      <c r="AQ48" s="390"/>
    </row>
    <row r="49" customFormat="false" ht="13.5" hidden="false" customHeight="false" outlineLevel="0" collapsed="false">
      <c r="AM49" s="245"/>
      <c r="AN49" s="329"/>
      <c r="AQ49" s="390"/>
    </row>
    <row r="50" customFormat="false" ht="12.75" hidden="false" customHeight="false" outlineLevel="0" collapsed="false">
      <c r="A50" s="401" t="s">
        <v>1395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R50" s="455"/>
      <c r="S50" s="455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450"/>
      <c r="AF50" s="450"/>
      <c r="AG50" s="450"/>
      <c r="AH50" s="450"/>
      <c r="AI50" s="450"/>
      <c r="AJ50" s="450"/>
      <c r="AK50" s="450"/>
      <c r="AL50" s="352"/>
      <c r="AM50" s="404"/>
      <c r="AN50" s="405"/>
      <c r="AO50" s="352"/>
      <c r="AP50" s="352"/>
      <c r="AQ50" s="406"/>
    </row>
    <row r="51" s="374" customFormat="true" ht="13.5" hidden="false" customHeight="false" outlineLevel="0" collapsed="false">
      <c r="A51" s="429" t="n">
        <v>0.1</v>
      </c>
      <c r="B51" s="457" t="s">
        <v>1396</v>
      </c>
      <c r="C51" s="373" t="n">
        <v>949240</v>
      </c>
      <c r="D51" s="458" t="n">
        <v>45534</v>
      </c>
      <c r="M51" s="374" t="n">
        <v>1</v>
      </c>
      <c r="N51" s="374" t="n">
        <v>1</v>
      </c>
      <c r="O51" s="374" t="n">
        <v>1</v>
      </c>
      <c r="P51" s="374" t="n">
        <v>1</v>
      </c>
      <c r="Q51" s="156" t="n">
        <f aca="false">SUM(E51:P51)</f>
        <v>4</v>
      </c>
      <c r="R51" s="373" t="n">
        <f aca="false">A51*C51</f>
        <v>94924</v>
      </c>
      <c r="S51" s="373" t="n">
        <f aca="false">R51/12</f>
        <v>7910.33333333333</v>
      </c>
      <c r="U51" s="374" t="n">
        <v>0</v>
      </c>
      <c r="V51" s="374" t="n">
        <v>0</v>
      </c>
      <c r="W51" s="459" t="n">
        <f aca="false">E51*$S$51</f>
        <v>0</v>
      </c>
      <c r="X51" s="459" t="n">
        <f aca="false">F51*$S$51</f>
        <v>0</v>
      </c>
      <c r="Y51" s="459" t="n">
        <f aca="false">G51*$S$51</f>
        <v>0</v>
      </c>
      <c r="Z51" s="459" t="n">
        <f aca="false">H51*$S$51</f>
        <v>0</v>
      </c>
      <c r="AA51" s="459" t="n">
        <f aca="false">I51*$S$51</f>
        <v>0</v>
      </c>
      <c r="AB51" s="459" t="n">
        <f aca="false">J51*$S$51</f>
        <v>0</v>
      </c>
      <c r="AC51" s="459" t="n">
        <f aca="false">K51*$S$51</f>
        <v>0</v>
      </c>
      <c r="AD51" s="459" t="n">
        <f aca="false">L51*$S$51</f>
        <v>0</v>
      </c>
      <c r="AE51" s="460" t="n">
        <f aca="false">M51*$S$51</f>
        <v>7910.33333333333</v>
      </c>
      <c r="AF51" s="460" t="n">
        <f aca="false">N51*$S$51</f>
        <v>7910.33333333333</v>
      </c>
      <c r="AG51" s="460" t="n">
        <f aca="false">O51*$S$51</f>
        <v>7910.33333333333</v>
      </c>
      <c r="AH51" s="460" t="n">
        <f aca="false">P51*$S$51</f>
        <v>7910.33333333333</v>
      </c>
      <c r="AI51" s="433" t="n">
        <f aca="false">SUM(W51:AH51)</f>
        <v>31641.3333333333</v>
      </c>
      <c r="AJ51" s="433" t="n">
        <f aca="false">+U51+AI51</f>
        <v>31641.3333333333</v>
      </c>
      <c r="AK51" s="433" t="n">
        <f aca="false">+C51-AJ51</f>
        <v>917598.666666667</v>
      </c>
      <c r="AM51" s="461" t="n">
        <v>136.013</v>
      </c>
      <c r="AN51" s="462" t="n">
        <v>45536</v>
      </c>
      <c r="AO51" s="374" t="n">
        <v>136.013</v>
      </c>
      <c r="AP51" s="374" t="n">
        <f aca="false">TRUNC(AO51/AM51,4)</f>
        <v>1</v>
      </c>
      <c r="AQ51" s="436" t="n">
        <f aca="false">AP51*AI51</f>
        <v>31641.3333333333</v>
      </c>
    </row>
    <row r="52" customFormat="false" ht="13.5" hidden="false" customHeight="false" outlineLevel="0" collapsed="false">
      <c r="A52" s="451"/>
      <c r="C52" s="424" t="n">
        <f aca="false">SUM(C51)</f>
        <v>949240</v>
      </c>
      <c r="S52" s="444" t="n">
        <f aca="false">SUM(S51)</f>
        <v>7910.33333333333</v>
      </c>
      <c r="U52" s="456" t="n">
        <f aca="false">SUM(U51)</f>
        <v>0</v>
      </c>
      <c r="V52" s="456" t="n">
        <f aca="false">SUM(V51)</f>
        <v>0</v>
      </c>
      <c r="W52" s="452" t="n">
        <f aca="false">SUM(W51)</f>
        <v>0</v>
      </c>
      <c r="X52" s="456" t="n">
        <f aca="false">SUM(X51)</f>
        <v>0</v>
      </c>
      <c r="Y52" s="456" t="n">
        <f aca="false">SUM(Y51)</f>
        <v>0</v>
      </c>
      <c r="Z52" s="456" t="n">
        <f aca="false">SUM(Z51)</f>
        <v>0</v>
      </c>
      <c r="AA52" s="456" t="n">
        <f aca="false">SUM(AA51)</f>
        <v>0</v>
      </c>
      <c r="AB52" s="456" t="n">
        <f aca="false">SUM(AB51)</f>
        <v>0</v>
      </c>
      <c r="AC52" s="456" t="n">
        <f aca="false">SUM(AC51)</f>
        <v>0</v>
      </c>
      <c r="AD52" s="456" t="n">
        <f aca="false">SUM(AD51)</f>
        <v>0</v>
      </c>
      <c r="AE52" s="453" t="n">
        <f aca="false">SUM(AE51)</f>
        <v>7910.33333333333</v>
      </c>
      <c r="AF52" s="453" t="n">
        <f aca="false">SUM(AF51)</f>
        <v>7910.33333333333</v>
      </c>
      <c r="AG52" s="453" t="n">
        <f aca="false">SUM(AG51)</f>
        <v>7910.33333333333</v>
      </c>
      <c r="AH52" s="453" t="n">
        <f aca="false">SUM(AH51)</f>
        <v>7910.33333333333</v>
      </c>
      <c r="AI52" s="453" t="n">
        <f aca="false">SUM(AI51)</f>
        <v>31641.3333333333</v>
      </c>
      <c r="AJ52" s="453" t="n">
        <f aca="false">SUM(AJ51)</f>
        <v>31641.3333333333</v>
      </c>
      <c r="AK52" s="453" t="n">
        <f aca="false">SUM(AK51)</f>
        <v>917598.666666667</v>
      </c>
      <c r="AM52" s="245"/>
      <c r="AN52" s="329"/>
      <c r="AQ52" s="447"/>
    </row>
    <row r="53" customFormat="false" ht="13.5" hidden="false" customHeight="false" outlineLevel="0" collapsed="false">
      <c r="A53" s="448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  <c r="X53" s="417"/>
      <c r="Y53" s="417"/>
      <c r="Z53" s="417"/>
      <c r="AA53" s="417"/>
      <c r="AB53" s="417"/>
      <c r="AC53" s="417"/>
      <c r="AD53" s="417"/>
      <c r="AE53" s="454"/>
      <c r="AF53" s="454"/>
      <c r="AG53" s="454"/>
      <c r="AH53" s="454"/>
      <c r="AI53" s="454"/>
      <c r="AJ53" s="454"/>
      <c r="AK53" s="454"/>
      <c r="AL53" s="417"/>
      <c r="AM53" s="449"/>
      <c r="AN53" s="422"/>
      <c r="AO53" s="417"/>
      <c r="AP53" s="417"/>
      <c r="AQ53" s="423"/>
    </row>
    <row r="54" customFormat="false" ht="12.75" hidden="false" customHeight="false" outlineLevel="0" collapsed="false">
      <c r="AM54" s="245"/>
      <c r="AN54" s="329"/>
      <c r="AQ54" s="390"/>
    </row>
    <row r="55" customFormat="false" ht="12.75" hidden="false" customHeight="false" outlineLevel="0" collapsed="false">
      <c r="AM55" s="245"/>
      <c r="AN55" s="329"/>
      <c r="AQ55" s="390"/>
      <c r="AS55" s="107"/>
    </row>
    <row r="56" customFormat="false" ht="13.5" hidden="false" customHeight="false" outlineLevel="0" collapsed="false">
      <c r="AM56" s="245"/>
      <c r="AN56" s="329"/>
      <c r="AQ56" s="390"/>
      <c r="AS56" s="311"/>
    </row>
    <row r="57" customFormat="false" ht="13.5" hidden="false" customHeight="false" outlineLevel="0" collapsed="false">
      <c r="A57" s="330"/>
      <c r="B57" s="330" t="s">
        <v>1397</v>
      </c>
      <c r="C57" s="463" t="n">
        <f aca="false">+C13+C19+C29+C34+C39+C46</f>
        <v>1144119.8228</v>
      </c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463" t="n">
        <f aca="false">+U13+U19+U29+U34+U39+U46+U52</f>
        <v>418728.98966</v>
      </c>
      <c r="V57" s="463" t="n">
        <f aca="false">+V13+V19+V29+V34+V39+V46+V52</f>
        <v>337459.80314</v>
      </c>
      <c r="W57" s="463" t="n">
        <f aca="false">+W13+W19+W29+W34+W39+W46+W52</f>
        <v>15127.8089433333</v>
      </c>
      <c r="X57" s="463" t="n">
        <f aca="false">+X13+X19+X29+X34+X39+X46+X52</f>
        <v>15127.8089433333</v>
      </c>
      <c r="Y57" s="463" t="n">
        <f aca="false">+Y13+Y19+Y29+Y34+Y39+Y46+Y52</f>
        <v>15127.8089433333</v>
      </c>
      <c r="Z57" s="463" t="n">
        <f aca="false">+Z13+Z19+Z29+Z34+Z39+Z46+Z52</f>
        <v>15127.8089433333</v>
      </c>
      <c r="AA57" s="463" t="n">
        <f aca="false">+AA13+AA19+AA29+AA34+AA39+AA46+AA52</f>
        <v>15127.8089433333</v>
      </c>
      <c r="AB57" s="463" t="n">
        <f aca="false">+AB13+AB19+AB29+AB34+AB39+AB46+AB52</f>
        <v>15127.8089433333</v>
      </c>
      <c r="AC57" s="463" t="n">
        <f aca="false">+AC13+AC19+AC29+AC34+AC39+AC46+AC52</f>
        <v>15127.8089433333</v>
      </c>
      <c r="AD57" s="463" t="n">
        <f aca="false">+AD13+AD19+AD29+AD34+AD39+AD46+AD52</f>
        <v>15127.8089433333</v>
      </c>
      <c r="AE57" s="463" t="n">
        <f aca="false">+AE13+AE19+AE29+AE34+AE39+AE46+AE52</f>
        <v>23038.1422766667</v>
      </c>
      <c r="AF57" s="463" t="n">
        <f aca="false">+AF13+AF19+AF29+AF34+AF39+AF46+AF52</f>
        <v>22725.2758966667</v>
      </c>
      <c r="AG57" s="463" t="n">
        <f aca="false">+AG13+AG19+AG29+AG34+AG39+AG46+AG52</f>
        <v>22725.2758966667</v>
      </c>
      <c r="AH57" s="463" t="n">
        <f aca="false">+AH13+AH19+AH29+AH34+AH39+AH46+AH52</f>
        <v>22725.2758966667</v>
      </c>
      <c r="AI57" s="463" t="n">
        <f aca="false">+AI13+AI19+AI29+AI34+AI39+AI46+AI52</f>
        <v>212236.441513333</v>
      </c>
      <c r="AJ57" s="463" t="n">
        <f aca="false">+AJ13+AJ19+AJ29+AJ34+AJ39+AJ46+AJ52</f>
        <v>630965.431173333</v>
      </c>
      <c r="AK57" s="463" t="n">
        <f aca="false">+AK13+AK19+AK29+AK34+AK39+AK46+AK52</f>
        <v>1074463.36162667</v>
      </c>
      <c r="AL57" s="330"/>
      <c r="AM57" s="464"/>
      <c r="AN57" s="298"/>
      <c r="AO57" s="330"/>
      <c r="AP57" s="330"/>
      <c r="AQ57" s="465" t="n">
        <f aca="false">SUM(AQ10:AQ56)</f>
        <v>242092.135033029</v>
      </c>
      <c r="AR57" s="463"/>
      <c r="AS57" s="428"/>
      <c r="AT57" s="330"/>
      <c r="AU57" s="330"/>
    </row>
    <row r="58" customFormat="false" ht="12.75" hidden="false" customHeight="false" outlineLevel="0" collapsed="false">
      <c r="U58" s="441"/>
      <c r="V58" s="441"/>
      <c r="AM58" s="245"/>
      <c r="AN58" s="329"/>
      <c r="AQ58" s="296" t="n">
        <v>12</v>
      </c>
    </row>
    <row r="59" customFormat="false" ht="12.75" hidden="false" customHeight="false" outlineLevel="0" collapsed="false">
      <c r="C59" s="328"/>
      <c r="U59" s="441"/>
      <c r="V59" s="441"/>
      <c r="AC59" s="441"/>
      <c r="AM59" s="245"/>
      <c r="AN59" s="329"/>
      <c r="AQ59" s="296" t="n">
        <f aca="false">+AQ57/AQ58</f>
        <v>20174.3445860858</v>
      </c>
    </row>
    <row r="60" customFormat="false" ht="12.75" hidden="false" customHeight="false" outlineLevel="0" collapsed="false">
      <c r="AM60" s="245"/>
      <c r="AN60" s="329"/>
      <c r="AQ60" s="296"/>
    </row>
    <row r="61" customFormat="false" ht="12.75" hidden="false" customHeight="false" outlineLevel="0" collapsed="false">
      <c r="AM61" s="245"/>
      <c r="AN61" s="329"/>
      <c r="AQ61" s="296"/>
      <c r="AS61" s="328"/>
    </row>
    <row r="62" customFormat="false" ht="12.75" hidden="false" customHeight="false" outlineLevel="0" collapsed="false">
      <c r="AM62" s="245"/>
      <c r="AN62" s="329"/>
      <c r="AQ62" s="296"/>
    </row>
    <row r="63" customFormat="false" ht="12.75" hidden="false" customHeight="false" outlineLevel="0" collapsed="false">
      <c r="AM63" s="245"/>
      <c r="AN63" s="329"/>
      <c r="AQ63" s="296"/>
    </row>
    <row r="64" customFormat="false" ht="12.75" hidden="false" customHeight="false" outlineLevel="0" collapsed="false">
      <c r="AM64" s="245"/>
      <c r="AN64" s="329"/>
      <c r="AQ64" s="296"/>
    </row>
    <row r="65" customFormat="false" ht="12.75" hidden="false" customHeight="false" outlineLevel="0" collapsed="false">
      <c r="AM65" s="245"/>
      <c r="AN65" s="329"/>
      <c r="AQ65" s="296"/>
    </row>
    <row r="66" customFormat="false" ht="12.75" hidden="false" customHeight="false" outlineLevel="0" collapsed="false">
      <c r="AM66" s="245"/>
      <c r="AN66" s="329"/>
      <c r="AQ66" s="296"/>
    </row>
    <row r="67" customFormat="false" ht="12.75" hidden="false" customHeight="false" outlineLevel="0" collapsed="false">
      <c r="AM67" s="245"/>
      <c r="AN67" s="329"/>
      <c r="AQ67" s="296"/>
    </row>
    <row r="68" customFormat="false" ht="12.75" hidden="false" customHeight="false" outlineLevel="0" collapsed="false">
      <c r="AM68" s="245"/>
      <c r="AN68" s="329"/>
      <c r="AQ68" s="296"/>
    </row>
    <row r="69" customFormat="false" ht="12.75" hidden="false" customHeight="false" outlineLevel="0" collapsed="false">
      <c r="AN69" s="329"/>
      <c r="AQ69" s="296"/>
    </row>
    <row r="70" customFormat="false" ht="12.75" hidden="false" customHeight="false" outlineLevel="0" collapsed="false">
      <c r="AN70" s="329"/>
      <c r="AQ70" s="296"/>
    </row>
    <row r="71" customFormat="false" ht="12.75" hidden="false" customHeight="false" outlineLevel="0" collapsed="false">
      <c r="AN71" s="329"/>
      <c r="AQ71" s="296"/>
    </row>
    <row r="72" customFormat="false" ht="12.75" hidden="false" customHeight="false" outlineLevel="0" collapsed="false">
      <c r="AN72" s="329"/>
      <c r="AQ72" s="296"/>
    </row>
    <row r="73" customFormat="false" ht="12.75" hidden="false" customHeight="false" outlineLevel="0" collapsed="false">
      <c r="AN73" s="329"/>
      <c r="AQ73" s="296"/>
    </row>
    <row r="74" customFormat="false" ht="12.75" hidden="false" customHeight="false" outlineLevel="0" collapsed="false">
      <c r="AN74" s="329"/>
      <c r="AQ74" s="296"/>
    </row>
    <row r="75" customFormat="false" ht="12.75" hidden="false" customHeight="false" outlineLevel="0" collapsed="false">
      <c r="AN75" s="329"/>
      <c r="AQ75" s="296"/>
    </row>
    <row r="76" customFormat="false" ht="12.75" hidden="false" customHeight="false" outlineLevel="0" collapsed="false">
      <c r="AN76" s="329"/>
      <c r="AQ76" s="296"/>
    </row>
    <row r="77" customFormat="false" ht="12.75" hidden="false" customHeight="false" outlineLevel="0" collapsed="false">
      <c r="AN77" s="329"/>
      <c r="AQ77" s="296"/>
    </row>
    <row r="78" customFormat="false" ht="12.75" hidden="false" customHeight="false" outlineLevel="0" collapsed="false">
      <c r="AN78" s="329"/>
      <c r="AQ78" s="296"/>
    </row>
    <row r="79" customFormat="false" ht="12.75" hidden="false" customHeight="false" outlineLevel="0" collapsed="false">
      <c r="AN79" s="329"/>
      <c r="AQ79" s="296"/>
    </row>
    <row r="80" customFormat="false" ht="12.75" hidden="false" customHeight="false" outlineLevel="0" collapsed="false">
      <c r="AN80" s="329"/>
      <c r="AQ80" s="296"/>
    </row>
  </sheetData>
  <mergeCells count="26">
    <mergeCell ref="AM5:AQ5"/>
    <mergeCell ref="A6:S6"/>
    <mergeCell ref="AM6:AM8"/>
    <mergeCell ref="AN6:AN8"/>
    <mergeCell ref="AO6:AO8"/>
    <mergeCell ref="AP6:AP8"/>
    <mergeCell ref="AQ6:AQ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conditionalFormatting sqref="AK10:AK11 AK23:AK27 AK32 AK38 AK51 AK45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8.14"/>
    <col collapsed="false" customWidth="true" hidden="false" outlineLevel="0" max="2" min="2" style="156" width="20.99"/>
    <col collapsed="false" customWidth="true" hidden="false" outlineLevel="0" max="3" min="3" style="156" width="12.85"/>
    <col collapsed="false" customWidth="true" hidden="true" outlineLevel="0" max="4" min="4" style="156" width="14.28"/>
    <col collapsed="false" customWidth="true" hidden="true" outlineLevel="0" max="5" min="5" style="156" width="11.85"/>
    <col collapsed="false" customWidth="true" hidden="false" outlineLevel="0" max="6" min="6" style="156" width="15.28"/>
    <col collapsed="false" customWidth="true" hidden="false" outlineLevel="0" max="7" min="7" style="156" width="10.71"/>
    <col collapsed="false" customWidth="true" hidden="false" outlineLevel="0" max="9" min="8" style="156" width="15.13"/>
    <col collapsed="false" customWidth="false" hidden="false" outlineLevel="0" max="14" min="10" style="156" width="11.42"/>
    <col collapsed="false" customWidth="true" hidden="false" outlineLevel="0" max="15" min="15" style="156" width="10.71"/>
    <col collapsed="false" customWidth="true" hidden="false" outlineLevel="0" max="16" min="16" style="156" width="10.56"/>
    <col collapsed="false" customWidth="true" hidden="true" outlineLevel="0" max="18" min="17" style="156" width="11.05"/>
    <col collapsed="false" customWidth="true" hidden="false" outlineLevel="0" max="19" min="19" style="156" width="10.71"/>
    <col collapsed="false" customWidth="true" hidden="false" outlineLevel="0" max="20" min="20" style="156" width="6.7"/>
    <col collapsed="false" customWidth="true" hidden="false" outlineLevel="0" max="21" min="21" style="156" width="10.71"/>
    <col collapsed="false" customWidth="true" hidden="false" outlineLevel="0" max="22" min="22" style="156" width="9.99"/>
    <col collapsed="false" customWidth="true" hidden="false" outlineLevel="0" max="23" min="23" style="156" width="7.85"/>
    <col collapsed="false" customWidth="false" hidden="false" outlineLevel="0" max="24" min="24" style="156" width="11.42"/>
    <col collapsed="false" customWidth="true" hidden="false" outlineLevel="0" max="25" min="25" style="156" width="12.99"/>
    <col collapsed="false" customWidth="false" hidden="false" outlineLevel="0" max="27" min="26" style="156" width="11.42"/>
    <col collapsed="false" customWidth="true" hidden="false" outlineLevel="0" max="28" min="28" style="156" width="25.85"/>
    <col collapsed="false" customWidth="true" hidden="false" outlineLevel="0" max="29" min="29" style="156" width="12.99"/>
    <col collapsed="false" customWidth="false" hidden="false" outlineLevel="0" max="257" min="30" style="156" width="11.42"/>
  </cols>
  <sheetData>
    <row r="1" customFormat="false" ht="12.75" hidden="false" customHeight="false" outlineLevel="0" collapsed="false">
      <c r="A1" s="250" t="s">
        <v>823</v>
      </c>
      <c r="B1" s="466"/>
      <c r="C1" s="466"/>
      <c r="D1" s="466"/>
      <c r="E1" s="466"/>
      <c r="F1" s="466"/>
      <c r="G1" s="466"/>
      <c r="H1" s="466"/>
    </row>
    <row r="2" customFormat="false" ht="12.75" hidden="false" customHeight="false" outlineLevel="0" collapsed="false">
      <c r="A2" s="466" t="s">
        <v>1398</v>
      </c>
      <c r="B2" s="466"/>
      <c r="C2" s="466"/>
      <c r="D2" s="466"/>
      <c r="E2" s="466"/>
      <c r="F2" s="466"/>
      <c r="G2" s="466"/>
      <c r="H2" s="466"/>
    </row>
    <row r="3" customFormat="false" ht="12.75" hidden="false" customHeight="false" outlineLevel="0" collapsed="false">
      <c r="A3" s="466" t="s">
        <v>1328</v>
      </c>
      <c r="B3" s="466"/>
      <c r="C3" s="467" t="s">
        <v>1399</v>
      </c>
      <c r="D3" s="467"/>
      <c r="E3" s="467"/>
      <c r="F3" s="466"/>
      <c r="G3" s="466"/>
      <c r="H3" s="466"/>
    </row>
    <row r="4" customFormat="false" ht="12.75" hidden="false" customHeight="false" outlineLevel="0" collapsed="false">
      <c r="A4" s="468" t="s">
        <v>1400</v>
      </c>
      <c r="B4" s="468" t="s">
        <v>1401</v>
      </c>
      <c r="C4" s="469" t="s">
        <v>1085</v>
      </c>
      <c r="D4" s="469" t="s">
        <v>1402</v>
      </c>
      <c r="E4" s="469" t="s">
        <v>1403</v>
      </c>
      <c r="F4" s="470" t="s">
        <v>1404</v>
      </c>
      <c r="G4" s="468" t="s">
        <v>1405</v>
      </c>
      <c r="H4" s="468" t="s">
        <v>1406</v>
      </c>
      <c r="I4" s="468" t="s">
        <v>1407</v>
      </c>
      <c r="K4" s="468" t="s">
        <v>1400</v>
      </c>
      <c r="L4" s="468" t="s">
        <v>1408</v>
      </c>
      <c r="M4" s="468" t="s">
        <v>1405</v>
      </c>
      <c r="N4" s="468" t="s">
        <v>1406</v>
      </c>
      <c r="O4" s="468" t="s">
        <v>1407</v>
      </c>
    </row>
    <row r="5" customFormat="false" ht="19.5" hidden="false" customHeight="true" outlineLevel="0" collapsed="false">
      <c r="A5" s="471" t="s">
        <v>826</v>
      </c>
      <c r="B5" s="471" t="s">
        <v>1409</v>
      </c>
      <c r="C5" s="472" t="n">
        <v>2716</v>
      </c>
      <c r="D5" s="472" t="n">
        <v>0</v>
      </c>
      <c r="E5" s="472" t="n">
        <f aca="false">+C5-D5</f>
        <v>2716</v>
      </c>
      <c r="F5" s="472" t="n">
        <v>9870</v>
      </c>
      <c r="G5" s="473" t="n">
        <v>568463943</v>
      </c>
      <c r="H5" s="474" t="n">
        <v>45341</v>
      </c>
      <c r="I5" s="471" t="s">
        <v>1410</v>
      </c>
      <c r="K5" s="471" t="s">
        <v>826</v>
      </c>
      <c r="L5" s="471" t="n">
        <v>607</v>
      </c>
      <c r="M5" s="471" t="s">
        <v>1411</v>
      </c>
      <c r="N5" s="475" t="n">
        <v>45341</v>
      </c>
      <c r="O5" s="471" t="s">
        <v>1410</v>
      </c>
    </row>
    <row r="6" customFormat="false" ht="19.5" hidden="false" customHeight="true" outlineLevel="0" collapsed="false">
      <c r="A6" s="471" t="s">
        <v>827</v>
      </c>
      <c r="B6" s="471" t="s">
        <v>1409</v>
      </c>
      <c r="C6" s="472" t="n">
        <v>3184</v>
      </c>
      <c r="D6" s="472" t="n">
        <v>0</v>
      </c>
      <c r="E6" s="472" t="n">
        <f aca="false">+C6-D6</f>
        <v>3184</v>
      </c>
      <c r="F6" s="472" t="n">
        <v>34931</v>
      </c>
      <c r="G6" s="473" t="n">
        <v>572755692</v>
      </c>
      <c r="H6" s="474" t="n">
        <v>45370</v>
      </c>
      <c r="I6" s="471" t="s">
        <v>1410</v>
      </c>
      <c r="K6" s="471" t="s">
        <v>827</v>
      </c>
      <c r="L6" s="471" t="n">
        <v>547</v>
      </c>
      <c r="M6" s="471" t="s">
        <v>1412</v>
      </c>
      <c r="N6" s="475" t="n">
        <v>45370</v>
      </c>
      <c r="O6" s="471" t="s">
        <v>1410</v>
      </c>
    </row>
    <row r="7" customFormat="false" ht="19.5" hidden="false" customHeight="true" outlineLevel="0" collapsed="false">
      <c r="A7" s="471" t="s">
        <v>828</v>
      </c>
      <c r="B7" s="471" t="s">
        <v>1409</v>
      </c>
      <c r="C7" s="472" t="n">
        <v>6443</v>
      </c>
      <c r="D7" s="472" t="n">
        <v>0</v>
      </c>
      <c r="E7" s="472" t="n">
        <f aca="false">+C7-D7</f>
        <v>6443</v>
      </c>
      <c r="F7" s="472" t="n">
        <v>0</v>
      </c>
      <c r="G7" s="474" t="s">
        <v>1413</v>
      </c>
      <c r="H7" s="474" t="n">
        <v>45398</v>
      </c>
      <c r="I7" s="471" t="s">
        <v>1410</v>
      </c>
      <c r="K7" s="471" t="s">
        <v>828</v>
      </c>
      <c r="L7" s="471" t="n">
        <v>607</v>
      </c>
      <c r="M7" s="471" t="s">
        <v>1414</v>
      </c>
      <c r="N7" s="475" t="n">
        <v>45398</v>
      </c>
      <c r="O7" s="471" t="s">
        <v>1410</v>
      </c>
    </row>
    <row r="8" customFormat="false" ht="19.5" hidden="false" customHeight="true" outlineLevel="0" collapsed="false">
      <c r="A8" s="471" t="s">
        <v>829</v>
      </c>
      <c r="B8" s="471" t="s">
        <v>1409</v>
      </c>
      <c r="C8" s="472" t="n">
        <v>412</v>
      </c>
      <c r="D8" s="472" t="n">
        <v>0</v>
      </c>
      <c r="E8" s="472" t="n">
        <f aca="false">+C8-D8</f>
        <v>412</v>
      </c>
      <c r="F8" s="472" t="n">
        <v>29511</v>
      </c>
      <c r="G8" s="473" t="s">
        <v>1415</v>
      </c>
      <c r="H8" s="474" t="n">
        <v>45427</v>
      </c>
      <c r="I8" s="471" t="s">
        <v>1410</v>
      </c>
      <c r="K8" s="471" t="s">
        <v>829</v>
      </c>
      <c r="L8" s="471" t="n">
        <v>577</v>
      </c>
      <c r="M8" s="471" t="s">
        <v>1416</v>
      </c>
      <c r="N8" s="475" t="n">
        <v>45427</v>
      </c>
      <c r="O8" s="471" t="s">
        <v>1410</v>
      </c>
    </row>
    <row r="9" customFormat="false" ht="19.5" hidden="false" customHeight="true" outlineLevel="0" collapsed="false">
      <c r="A9" s="471" t="s">
        <v>830</v>
      </c>
      <c r="B9" s="471" t="s">
        <v>1409</v>
      </c>
      <c r="C9" s="472" t="n">
        <v>6481</v>
      </c>
      <c r="D9" s="472" t="n">
        <v>0</v>
      </c>
      <c r="E9" s="472" t="n">
        <f aca="false">+C9-D9</f>
        <v>6481</v>
      </c>
      <c r="F9" s="472" t="n">
        <v>3077</v>
      </c>
      <c r="G9" s="473" t="s">
        <v>1417</v>
      </c>
      <c r="H9" s="474" t="n">
        <v>45462</v>
      </c>
      <c r="I9" s="471" t="s">
        <v>1410</v>
      </c>
      <c r="K9" s="471" t="s">
        <v>830</v>
      </c>
      <c r="L9" s="471" t="n">
        <v>217</v>
      </c>
      <c r="M9" s="471" t="s">
        <v>1418</v>
      </c>
      <c r="N9" s="475" t="n">
        <v>45462</v>
      </c>
      <c r="O9" s="471" t="s">
        <v>1410</v>
      </c>
    </row>
    <row r="10" customFormat="false" ht="19.5" hidden="false" customHeight="true" outlineLevel="0" collapsed="false">
      <c r="A10" s="471" t="s">
        <v>831</v>
      </c>
      <c r="B10" s="471" t="s">
        <v>1409</v>
      </c>
      <c r="C10" s="472" t="n">
        <v>3644</v>
      </c>
      <c r="D10" s="472" t="n">
        <v>0</v>
      </c>
      <c r="E10" s="472" t="n">
        <f aca="false">+C10-D10</f>
        <v>3644</v>
      </c>
      <c r="F10" s="472" t="n">
        <v>12737</v>
      </c>
      <c r="G10" s="473" t="n">
        <v>591192455</v>
      </c>
      <c r="H10" s="474" t="n">
        <v>45488</v>
      </c>
      <c r="I10" s="471" t="s">
        <v>1410</v>
      </c>
      <c r="K10" s="471" t="s">
        <v>831</v>
      </c>
      <c r="L10" s="476" t="n">
        <v>1463</v>
      </c>
      <c r="M10" s="476" t="s">
        <v>1419</v>
      </c>
      <c r="N10" s="475" t="n">
        <v>45489</v>
      </c>
      <c r="O10" s="471" t="s">
        <v>1410</v>
      </c>
    </row>
    <row r="11" customFormat="false" ht="19.5" hidden="false" customHeight="true" outlineLevel="0" collapsed="false">
      <c r="A11" s="471" t="s">
        <v>832</v>
      </c>
      <c r="B11" s="471" t="s">
        <v>1409</v>
      </c>
      <c r="C11" s="472" t="n">
        <v>448</v>
      </c>
      <c r="D11" s="472" t="n">
        <v>0</v>
      </c>
      <c r="E11" s="472" t="n">
        <f aca="false">+C11-D11</f>
        <v>448</v>
      </c>
      <c r="F11" s="472" t="n">
        <v>18399</v>
      </c>
      <c r="G11" s="473" t="n">
        <v>595175843</v>
      </c>
      <c r="H11" s="474" t="n">
        <v>45518</v>
      </c>
      <c r="I11" s="471" t="s">
        <v>1410</v>
      </c>
      <c r="K11" s="471" t="s">
        <v>832</v>
      </c>
      <c r="L11" s="476" t="n">
        <v>5556</v>
      </c>
      <c r="M11" s="476" t="s">
        <v>1420</v>
      </c>
      <c r="N11" s="475" t="n">
        <v>45518</v>
      </c>
      <c r="O11" s="471" t="s">
        <v>1410</v>
      </c>
    </row>
    <row r="12" s="106" customFormat="true" ht="19.5" hidden="false" customHeight="true" outlineLevel="0" collapsed="false">
      <c r="A12" s="477" t="s">
        <v>833</v>
      </c>
      <c r="B12" s="477" t="s">
        <v>1409</v>
      </c>
      <c r="C12" s="478" t="n">
        <v>14303</v>
      </c>
      <c r="D12" s="478"/>
      <c r="E12" s="478" t="n">
        <f aca="false">+C12-D12</f>
        <v>14303</v>
      </c>
      <c r="F12" s="478" t="n">
        <v>156199</v>
      </c>
      <c r="G12" s="479" t="n">
        <v>599490919</v>
      </c>
      <c r="H12" s="480" t="n">
        <v>45550</v>
      </c>
      <c r="I12" s="477" t="s">
        <v>1410</v>
      </c>
      <c r="K12" s="477" t="s">
        <v>833</v>
      </c>
      <c r="L12" s="477" t="n">
        <v>217</v>
      </c>
      <c r="M12" s="477" t="s">
        <v>1421</v>
      </c>
      <c r="N12" s="481" t="n">
        <v>45550</v>
      </c>
      <c r="O12" s="477" t="s">
        <v>1410</v>
      </c>
    </row>
    <row r="13" customFormat="false" ht="19.5" hidden="false" customHeight="true" outlineLevel="0" collapsed="false">
      <c r="A13" s="471" t="s">
        <v>834</v>
      </c>
      <c r="B13" s="471" t="s">
        <v>1409</v>
      </c>
      <c r="C13" s="472" t="n">
        <v>4490</v>
      </c>
      <c r="D13" s="472"/>
      <c r="E13" s="472" t="n">
        <f aca="false">+C13-D13</f>
        <v>4490</v>
      </c>
      <c r="F13" s="472" t="n">
        <v>19744</v>
      </c>
      <c r="G13" s="473" t="n">
        <v>603373480</v>
      </c>
      <c r="H13" s="474" t="n">
        <v>45575</v>
      </c>
      <c r="I13" s="471" t="s">
        <v>1410</v>
      </c>
      <c r="K13" s="471" t="s">
        <v>834</v>
      </c>
      <c r="L13" s="471" t="n">
        <v>187</v>
      </c>
      <c r="M13" s="471" t="s">
        <v>1422</v>
      </c>
      <c r="N13" s="475" t="n">
        <v>45575</v>
      </c>
      <c r="O13" s="471" t="s">
        <v>1410</v>
      </c>
    </row>
    <row r="14" s="106" customFormat="true" ht="19.5" hidden="false" customHeight="true" outlineLevel="0" collapsed="false">
      <c r="A14" s="477" t="s">
        <v>835</v>
      </c>
      <c r="B14" s="477" t="s">
        <v>1409</v>
      </c>
      <c r="C14" s="478" t="n">
        <v>4407</v>
      </c>
      <c r="D14" s="478"/>
      <c r="E14" s="478" t="n">
        <f aca="false">+C14-D14</f>
        <v>4407</v>
      </c>
      <c r="F14" s="478" t="n">
        <v>3818</v>
      </c>
      <c r="G14" s="479" t="n">
        <v>607408528</v>
      </c>
      <c r="H14" s="480" t="n">
        <v>45610</v>
      </c>
      <c r="I14" s="477" t="s">
        <v>1410</v>
      </c>
      <c r="K14" s="477" t="s">
        <v>835</v>
      </c>
      <c r="L14" s="477" t="n">
        <v>240</v>
      </c>
      <c r="M14" s="477" t="s">
        <v>1423</v>
      </c>
      <c r="N14" s="481" t="n">
        <v>45616</v>
      </c>
      <c r="O14" s="477" t="s">
        <v>1410</v>
      </c>
    </row>
    <row r="15" s="106" customFormat="true" ht="19.5" hidden="false" customHeight="true" outlineLevel="0" collapsed="false">
      <c r="A15" s="477" t="s">
        <v>836</v>
      </c>
      <c r="B15" s="477" t="s">
        <v>1409</v>
      </c>
      <c r="C15" s="478" t="n">
        <v>3281</v>
      </c>
      <c r="D15" s="478"/>
      <c r="E15" s="478" t="n">
        <f aca="false">+C15-D15</f>
        <v>3281</v>
      </c>
      <c r="F15" s="478" t="n">
        <v>25040</v>
      </c>
      <c r="G15" s="479" t="n">
        <v>611567421</v>
      </c>
      <c r="H15" s="480" t="n">
        <v>45639</v>
      </c>
      <c r="I15" s="477" t="s">
        <v>1410</v>
      </c>
      <c r="K15" s="477" t="s">
        <v>836</v>
      </c>
      <c r="L15" s="477" t="n">
        <v>296</v>
      </c>
      <c r="M15" s="477" t="s">
        <v>1424</v>
      </c>
      <c r="N15" s="481" t="n">
        <v>45639</v>
      </c>
      <c r="O15" s="477" t="s">
        <v>1410</v>
      </c>
    </row>
    <row r="16" customFormat="false" ht="19.5" hidden="false" customHeight="true" outlineLevel="0" collapsed="false">
      <c r="A16" s="471" t="s">
        <v>837</v>
      </c>
      <c r="B16" s="471"/>
      <c r="C16" s="472"/>
      <c r="D16" s="472"/>
      <c r="E16" s="472"/>
      <c r="F16" s="472"/>
      <c r="H16" s="387"/>
      <c r="K16" s="471" t="s">
        <v>837</v>
      </c>
      <c r="L16" s="471"/>
      <c r="M16" s="471"/>
      <c r="N16" s="471"/>
      <c r="O16" s="471"/>
    </row>
    <row r="17" customFormat="false" ht="19.5" hidden="false" customHeight="true" outlineLevel="0" collapsed="false">
      <c r="B17" s="482" t="s">
        <v>840</v>
      </c>
      <c r="C17" s="483" t="n">
        <f aca="false">SUM(C5:C16)</f>
        <v>49809</v>
      </c>
      <c r="D17" s="483" t="n">
        <f aca="false">SUM(D5:D16)</f>
        <v>0</v>
      </c>
      <c r="E17" s="483" t="n">
        <f aca="false">SUM(E5:E16)</f>
        <v>49809</v>
      </c>
      <c r="F17" s="483" t="n">
        <f aca="false">SUM(F5:F16)</f>
        <v>313326</v>
      </c>
      <c r="L17" s="484" t="n">
        <f aca="false">SUM(L5:L16)</f>
        <v>10514</v>
      </c>
    </row>
    <row r="18" customFormat="false" ht="19.5" hidden="false" customHeight="true" outlineLevel="0" collapsed="false">
      <c r="C18" s="328"/>
      <c r="D18" s="328"/>
      <c r="E18" s="328"/>
      <c r="F18" s="32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25.41"/>
    <col collapsed="false" customWidth="false" hidden="false" outlineLevel="0" max="7" min="3" style="35" width="11.42"/>
    <col collapsed="false" customWidth="true" hidden="false" outlineLevel="0" max="8" min="8" style="35" width="25.28"/>
    <col collapsed="false" customWidth="false" hidden="false" outlineLevel="0" max="257" min="9" style="35" width="11.42"/>
  </cols>
  <sheetData>
    <row r="1" customFormat="false" ht="12.75" hidden="false" customHeight="false" outlineLevel="0" collapsed="false">
      <c r="A1" s="485" t="s">
        <v>1425</v>
      </c>
      <c r="B1" s="486"/>
      <c r="C1" s="486"/>
      <c r="D1" s="486"/>
      <c r="E1" s="487"/>
      <c r="F1" s="487"/>
      <c r="G1" s="487"/>
      <c r="H1" s="487"/>
      <c r="I1" s="487"/>
    </row>
    <row r="2" customFormat="false" ht="11.25" hidden="false" customHeight="false" outlineLevel="0" collapsed="false">
      <c r="A2" s="486"/>
      <c r="B2" s="486"/>
      <c r="C2" s="486"/>
      <c r="D2" s="486"/>
      <c r="E2" s="487"/>
      <c r="F2" s="487"/>
      <c r="G2" s="487"/>
      <c r="H2" s="487"/>
      <c r="I2" s="487"/>
    </row>
    <row r="3" customFormat="false" ht="11.25" hidden="false" customHeight="false" outlineLevel="0" collapsed="false">
      <c r="A3" s="488" t="s">
        <v>1088</v>
      </c>
      <c r="B3" s="489"/>
      <c r="C3" s="490"/>
      <c r="D3" s="490"/>
      <c r="E3" s="487"/>
      <c r="F3" s="487"/>
      <c r="G3" s="487"/>
      <c r="H3" s="487"/>
      <c r="I3" s="487"/>
    </row>
    <row r="4" customFormat="false" ht="11.25" hidden="false" customHeight="false" outlineLevel="0" collapsed="false">
      <c r="A4" s="488" t="s">
        <v>1089</v>
      </c>
      <c r="B4" s="491"/>
      <c r="C4" s="492"/>
      <c r="D4" s="492"/>
      <c r="E4" s="487"/>
      <c r="F4" s="487"/>
      <c r="G4" s="487"/>
      <c r="H4" s="487"/>
      <c r="I4" s="487"/>
    </row>
    <row r="5" customFormat="false" ht="11.25" hidden="false" customHeight="false" outlineLevel="0" collapsed="false">
      <c r="A5" s="488" t="s">
        <v>1090</v>
      </c>
      <c r="B5" s="493"/>
      <c r="C5" s="494"/>
      <c r="D5" s="494"/>
      <c r="F5" s="488" t="s">
        <v>1426</v>
      </c>
      <c r="G5" s="495" t="s">
        <v>1427</v>
      </c>
      <c r="H5" s="487"/>
      <c r="I5" s="487"/>
    </row>
    <row r="6" customFormat="false" ht="11.25" hidden="false" customHeight="false" outlineLevel="0" collapsed="false">
      <c r="A6" s="496" t="s">
        <v>1428</v>
      </c>
      <c r="B6" s="493"/>
      <c r="C6" s="494"/>
      <c r="D6" s="494"/>
      <c r="E6" s="487"/>
      <c r="F6" s="487"/>
      <c r="G6" s="487"/>
      <c r="H6" s="487"/>
      <c r="I6" s="487"/>
    </row>
    <row r="7" customFormat="false" ht="11.25" hidden="false" customHeight="false" outlineLevel="0" collapsed="false">
      <c r="A7" s="488" t="s">
        <v>1289</v>
      </c>
      <c r="B7" s="493" t="s">
        <v>1429</v>
      </c>
      <c r="C7" s="494"/>
      <c r="D7" s="494"/>
      <c r="E7" s="487"/>
      <c r="F7" s="487"/>
      <c r="G7" s="487"/>
      <c r="H7" s="487"/>
      <c r="I7" s="487"/>
    </row>
    <row r="8" customFormat="false" ht="22.5" hidden="false" customHeight="true" outlineLevel="0" collapsed="false">
      <c r="A8" s="497"/>
      <c r="B8" s="497"/>
      <c r="C8" s="497"/>
      <c r="D8" s="497"/>
      <c r="E8" s="498" t="s">
        <v>1430</v>
      </c>
      <c r="F8" s="498"/>
      <c r="G8" s="498"/>
    </row>
    <row r="9" customFormat="false" ht="11.25" hidden="false" customHeight="false" outlineLevel="0" collapsed="false">
      <c r="A9" s="497"/>
      <c r="B9" s="497"/>
      <c r="C9" s="497"/>
      <c r="D9" s="497"/>
      <c r="E9" s="487"/>
      <c r="F9" s="487"/>
      <c r="G9" s="487"/>
      <c r="H9" s="499"/>
      <c r="I9" s="499"/>
    </row>
    <row r="10" customFormat="false" ht="11.25" hidden="false" customHeight="false" outlineLevel="0" collapsed="false">
      <c r="A10" s="487"/>
      <c r="B10" s="500" t="s">
        <v>1431</v>
      </c>
      <c r="C10" s="500"/>
      <c r="D10" s="500"/>
      <c r="E10" s="501" t="n">
        <f aca="false">SUM(E13:E1000)</f>
        <v>0</v>
      </c>
      <c r="F10" s="501" t="n">
        <f aca="false">SUM(F13:F1000)</f>
        <v>0</v>
      </c>
      <c r="G10" s="487"/>
      <c r="H10" s="487"/>
    </row>
    <row r="11" customFormat="false" ht="11.25" hidden="false" customHeight="false" outlineLevel="0" collapsed="false">
      <c r="A11" s="487"/>
      <c r="B11" s="487"/>
      <c r="C11" s="487"/>
      <c r="D11" s="487"/>
      <c r="E11" s="487"/>
      <c r="F11" s="487"/>
      <c r="G11" s="487"/>
      <c r="H11" s="487"/>
      <c r="I11" s="487"/>
    </row>
    <row r="12" s="487" customFormat="true" ht="11.25" hidden="false" customHeight="false" outlineLevel="0" collapsed="false">
      <c r="A12" s="502" t="s">
        <v>1432</v>
      </c>
      <c r="B12" s="502" t="s">
        <v>7</v>
      </c>
      <c r="C12" s="502" t="s">
        <v>1433</v>
      </c>
      <c r="D12" s="502" t="s">
        <v>1434</v>
      </c>
      <c r="E12" s="502" t="s">
        <v>1435</v>
      </c>
      <c r="F12" s="502" t="s">
        <v>1436</v>
      </c>
      <c r="G12" s="502" t="s">
        <v>1437</v>
      </c>
      <c r="H12" s="502" t="s">
        <v>1428</v>
      </c>
      <c r="I12" s="502" t="s">
        <v>1289</v>
      </c>
      <c r="J12" s="502" t="s">
        <v>1438</v>
      </c>
    </row>
    <row r="13" customFormat="false" ht="11.25" hidden="false" customHeight="false" outlineLevel="0" collapsed="false">
      <c r="A13" s="503"/>
      <c r="B13" s="504" t="str">
        <f aca="false">IF(A13="","",NOM(A13,Parametros!$D$2))</f>
        <v/>
      </c>
      <c r="C13" s="505"/>
      <c r="D13" s="505"/>
      <c r="E13" s="505"/>
      <c r="F13" s="505"/>
      <c r="G13" s="504"/>
      <c r="H13" s="504"/>
      <c r="I13" s="504"/>
      <c r="J13" s="504"/>
    </row>
    <row r="14" customFormat="false" ht="11.25" hidden="false" customHeight="false" outlineLevel="0" collapsed="false">
      <c r="A14" s="506"/>
      <c r="B14" s="507" t="str">
        <f aca="false">IF(A14="","",NOM(A14,Parametros!$D$2))</f>
        <v/>
      </c>
      <c r="C14" s="508"/>
      <c r="D14" s="508"/>
      <c r="E14" s="508"/>
      <c r="F14" s="508"/>
      <c r="G14" s="507"/>
      <c r="H14" s="507"/>
      <c r="I14" s="507"/>
      <c r="J14" s="507"/>
    </row>
    <row r="15" customFormat="false" ht="11.25" hidden="false" customHeight="false" outlineLevel="0" collapsed="false">
      <c r="A15" s="506"/>
      <c r="B15" s="507" t="str">
        <f aca="false">IF(A15="","",NOM(A15,Parametros!$D$2))</f>
        <v/>
      </c>
      <c r="C15" s="508"/>
      <c r="D15" s="508"/>
      <c r="E15" s="508"/>
      <c r="F15" s="508"/>
      <c r="G15" s="507"/>
      <c r="H15" s="507"/>
      <c r="I15" s="507"/>
      <c r="J15" s="507"/>
    </row>
    <row r="16" customFormat="false" ht="11.25" hidden="false" customHeight="false" outlineLevel="0" collapsed="false">
      <c r="A16" s="506"/>
      <c r="B16" s="507" t="str">
        <f aca="false">IF(A16="","",NOM(A16,Parametros!$D$2))</f>
        <v/>
      </c>
      <c r="C16" s="508"/>
      <c r="D16" s="508"/>
      <c r="E16" s="508"/>
      <c r="F16" s="508"/>
      <c r="G16" s="507"/>
      <c r="H16" s="507"/>
      <c r="I16" s="507"/>
      <c r="J16" s="507"/>
    </row>
    <row r="17" customFormat="false" ht="11.25" hidden="false" customHeight="false" outlineLevel="0" collapsed="false">
      <c r="A17" s="506"/>
      <c r="B17" s="507" t="str">
        <f aca="false">IF(A17="","",NOM(A17,Parametros!$D$2))</f>
        <v/>
      </c>
      <c r="C17" s="508"/>
      <c r="D17" s="508"/>
      <c r="E17" s="508"/>
      <c r="F17" s="508"/>
      <c r="G17" s="507"/>
      <c r="H17" s="507"/>
      <c r="I17" s="507"/>
      <c r="J17" s="507"/>
    </row>
    <row r="18" customFormat="false" ht="11.25" hidden="false" customHeight="false" outlineLevel="0" collapsed="false">
      <c r="A18" s="506"/>
      <c r="B18" s="507" t="str">
        <f aca="false">IF(A18="","",NOM(A18,Parametros!$D$2))</f>
        <v/>
      </c>
      <c r="C18" s="508"/>
      <c r="D18" s="508"/>
      <c r="E18" s="508"/>
      <c r="F18" s="508"/>
      <c r="G18" s="507"/>
      <c r="H18" s="507"/>
      <c r="I18" s="507"/>
      <c r="J18" s="507"/>
    </row>
    <row r="19" customFormat="false" ht="11.25" hidden="false" customHeight="false" outlineLevel="0" collapsed="false">
      <c r="A19" s="506"/>
      <c r="B19" s="507" t="str">
        <f aca="false">IF(A19="","",NOM(A19,Parametros!$D$2))</f>
        <v/>
      </c>
      <c r="C19" s="508"/>
      <c r="D19" s="508"/>
      <c r="E19" s="508"/>
      <c r="F19" s="508"/>
      <c r="G19" s="507"/>
      <c r="H19" s="507"/>
      <c r="I19" s="507"/>
      <c r="J19" s="507"/>
    </row>
    <row r="20" customFormat="false" ht="11.25" hidden="false" customHeight="false" outlineLevel="0" collapsed="false">
      <c r="A20" s="506"/>
      <c r="B20" s="507" t="str">
        <f aca="false">IF(A20="","",NOM(A20,Parametros!$D$2))</f>
        <v/>
      </c>
      <c r="C20" s="508"/>
      <c r="D20" s="508"/>
      <c r="E20" s="508"/>
      <c r="F20" s="508"/>
      <c r="G20" s="507"/>
      <c r="H20" s="507"/>
      <c r="I20" s="507"/>
      <c r="J20" s="507"/>
    </row>
    <row r="21" customFormat="false" ht="11.25" hidden="false" customHeight="false" outlineLevel="0" collapsed="false">
      <c r="A21" s="506"/>
      <c r="B21" s="507" t="str">
        <f aca="false">IF(A21="","",NOM(A21,Parametros!$D$2))</f>
        <v/>
      </c>
      <c r="C21" s="508"/>
      <c r="D21" s="508"/>
      <c r="E21" s="508"/>
      <c r="F21" s="508"/>
      <c r="G21" s="507"/>
      <c r="H21" s="507"/>
      <c r="I21" s="507"/>
      <c r="J21" s="507"/>
    </row>
    <row r="22" customFormat="false" ht="11.25" hidden="false" customHeight="false" outlineLevel="0" collapsed="false">
      <c r="A22" s="506"/>
      <c r="B22" s="507" t="str">
        <f aca="false">IF(A22="","",NOM(A22,Parametros!$D$2))</f>
        <v/>
      </c>
      <c r="C22" s="508"/>
      <c r="D22" s="508"/>
      <c r="E22" s="508"/>
      <c r="F22" s="508"/>
      <c r="G22" s="507"/>
      <c r="H22" s="507"/>
      <c r="I22" s="507"/>
      <c r="J22" s="507"/>
    </row>
    <row r="23" customFormat="false" ht="11.25" hidden="false" customHeight="false" outlineLevel="0" collapsed="false">
      <c r="A23" s="506"/>
      <c r="B23" s="507" t="str">
        <f aca="false">IF(A23="","",NOM(A23,Parametros!$D$2))</f>
        <v/>
      </c>
      <c r="C23" s="508"/>
      <c r="D23" s="508"/>
      <c r="E23" s="508"/>
      <c r="F23" s="508"/>
      <c r="G23" s="507"/>
      <c r="H23" s="507"/>
      <c r="I23" s="507"/>
      <c r="J23" s="507"/>
    </row>
    <row r="24" customFormat="false" ht="11.25" hidden="false" customHeight="false" outlineLevel="0" collapsed="false">
      <c r="A24" s="506"/>
      <c r="B24" s="507" t="str">
        <f aca="false">IF(A24="","",NOM(A24,Parametros!$D$2))</f>
        <v/>
      </c>
      <c r="C24" s="508"/>
      <c r="D24" s="508"/>
      <c r="E24" s="508"/>
      <c r="F24" s="508"/>
      <c r="G24" s="507"/>
      <c r="H24" s="507"/>
      <c r="I24" s="507"/>
      <c r="J24" s="507"/>
    </row>
    <row r="25" customFormat="false" ht="11.25" hidden="false" customHeight="false" outlineLevel="0" collapsed="false">
      <c r="A25" s="506"/>
      <c r="B25" s="507" t="str">
        <f aca="false">IF(A25="","",NOM(A25,Parametros!$D$2))</f>
        <v/>
      </c>
      <c r="C25" s="508"/>
      <c r="D25" s="508"/>
      <c r="E25" s="508"/>
      <c r="F25" s="508"/>
      <c r="G25" s="507"/>
      <c r="H25" s="507"/>
      <c r="I25" s="507"/>
      <c r="J25" s="507"/>
    </row>
    <row r="26" customFormat="false" ht="11.25" hidden="false" customHeight="false" outlineLevel="0" collapsed="false">
      <c r="A26" s="506"/>
      <c r="B26" s="507" t="str">
        <f aca="false">IF(A26="","",NOM(A26,Parametros!$D$2))</f>
        <v/>
      </c>
      <c r="C26" s="508"/>
      <c r="D26" s="508"/>
      <c r="E26" s="508"/>
      <c r="F26" s="508"/>
      <c r="G26" s="507"/>
      <c r="H26" s="507"/>
      <c r="I26" s="507"/>
      <c r="J26" s="507"/>
    </row>
    <row r="27" customFormat="false" ht="11.25" hidden="false" customHeight="false" outlineLevel="0" collapsed="false">
      <c r="A27" s="506"/>
      <c r="B27" s="507" t="str">
        <f aca="false">IF(A27="","",NOM(A27,Parametros!$D$2))</f>
        <v/>
      </c>
      <c r="C27" s="508"/>
      <c r="D27" s="508"/>
      <c r="E27" s="508"/>
      <c r="F27" s="508"/>
      <c r="G27" s="507"/>
      <c r="H27" s="507"/>
      <c r="I27" s="507"/>
      <c r="J27" s="507"/>
    </row>
    <row r="28" customFormat="false" ht="11.25" hidden="false" customHeight="false" outlineLevel="0" collapsed="false">
      <c r="A28" s="506"/>
      <c r="B28" s="507" t="str">
        <f aca="false">IF(A28="","",NOM(A28,Parametros!$D$2))</f>
        <v/>
      </c>
      <c r="C28" s="508"/>
      <c r="D28" s="508"/>
      <c r="E28" s="508"/>
      <c r="F28" s="508"/>
      <c r="G28" s="507"/>
      <c r="H28" s="507"/>
      <c r="I28" s="507"/>
      <c r="J28" s="507"/>
    </row>
    <row r="29" customFormat="false" ht="11.25" hidden="false" customHeight="false" outlineLevel="0" collapsed="false">
      <c r="A29" s="506"/>
      <c r="B29" s="507" t="str">
        <f aca="false">IF(A29="","",NOM(A29,Parametros!$D$2))</f>
        <v/>
      </c>
      <c r="C29" s="508"/>
      <c r="D29" s="508"/>
      <c r="E29" s="508"/>
      <c r="F29" s="508"/>
      <c r="G29" s="507"/>
      <c r="H29" s="507"/>
      <c r="I29" s="507"/>
      <c r="J29" s="507"/>
    </row>
    <row r="30" customFormat="false" ht="11.25" hidden="false" customHeight="false" outlineLevel="0" collapsed="false">
      <c r="A30" s="506"/>
      <c r="B30" s="507" t="str">
        <f aca="false">IF(A30="","",NOM(A30,Parametros!$D$2))</f>
        <v/>
      </c>
      <c r="C30" s="508"/>
      <c r="D30" s="508"/>
      <c r="E30" s="508"/>
      <c r="F30" s="508"/>
      <c r="G30" s="507"/>
      <c r="H30" s="507"/>
      <c r="I30" s="507"/>
      <c r="J30" s="507"/>
    </row>
    <row r="31" customFormat="false" ht="11.25" hidden="false" customHeight="false" outlineLevel="0" collapsed="false">
      <c r="A31" s="506"/>
      <c r="B31" s="507" t="str">
        <f aca="false">IF(A31="","",NOM(A31,Parametros!$D$2))</f>
        <v/>
      </c>
      <c r="C31" s="508"/>
      <c r="D31" s="508"/>
      <c r="E31" s="508"/>
      <c r="F31" s="508"/>
      <c r="G31" s="507"/>
      <c r="H31" s="507"/>
      <c r="I31" s="507"/>
      <c r="J31" s="507"/>
    </row>
    <row r="32" customFormat="false" ht="11.25" hidden="false" customHeight="false" outlineLevel="0" collapsed="false">
      <c r="A32" s="506"/>
      <c r="B32" s="507" t="str">
        <f aca="false">IF(A32="","",NOM(A32,Parametros!$D$2))</f>
        <v/>
      </c>
      <c r="C32" s="508"/>
      <c r="D32" s="508"/>
      <c r="E32" s="508"/>
      <c r="F32" s="508"/>
      <c r="G32" s="507"/>
      <c r="H32" s="507"/>
      <c r="I32" s="507"/>
      <c r="J32" s="507"/>
    </row>
    <row r="33" customFormat="false" ht="11.25" hidden="false" customHeight="false" outlineLevel="0" collapsed="false">
      <c r="A33" s="506"/>
      <c r="B33" s="507" t="str">
        <f aca="false">IF(A33="","",NOM(A33,Parametros!$D$2))</f>
        <v/>
      </c>
      <c r="C33" s="508"/>
      <c r="D33" s="508"/>
      <c r="E33" s="508"/>
      <c r="F33" s="508"/>
      <c r="G33" s="507"/>
      <c r="H33" s="507"/>
      <c r="I33" s="507"/>
      <c r="J33" s="507"/>
    </row>
    <row r="34" customFormat="false" ht="11.25" hidden="false" customHeight="false" outlineLevel="0" collapsed="false">
      <c r="A34" s="506"/>
      <c r="B34" s="507" t="str">
        <f aca="false">IF(A34="","",NOM(A34,Parametros!$D$2))</f>
        <v/>
      </c>
      <c r="C34" s="508"/>
      <c r="D34" s="508"/>
      <c r="E34" s="508"/>
      <c r="F34" s="508"/>
      <c r="G34" s="507"/>
      <c r="H34" s="507"/>
      <c r="I34" s="507"/>
      <c r="J34" s="507"/>
    </row>
    <row r="35" customFormat="false" ht="11.25" hidden="false" customHeight="false" outlineLevel="0" collapsed="false">
      <c r="A35" s="506"/>
      <c r="B35" s="507" t="str">
        <f aca="false">IF(A35="","",NOM(A35,Parametros!$D$2))</f>
        <v/>
      </c>
      <c r="C35" s="508"/>
      <c r="D35" s="508"/>
      <c r="E35" s="508"/>
      <c r="F35" s="508"/>
      <c r="G35" s="507"/>
      <c r="H35" s="507"/>
      <c r="I35" s="507"/>
      <c r="J35" s="507"/>
    </row>
    <row r="36" customFormat="false" ht="11.25" hidden="false" customHeight="false" outlineLevel="0" collapsed="false">
      <c r="A36" s="506"/>
      <c r="B36" s="507" t="str">
        <f aca="false">IF(A36="","",NOM(A36,Parametros!$D$2))</f>
        <v/>
      </c>
      <c r="C36" s="508"/>
      <c r="D36" s="508"/>
      <c r="E36" s="508"/>
      <c r="F36" s="508"/>
      <c r="G36" s="507"/>
      <c r="H36" s="507"/>
      <c r="I36" s="507"/>
      <c r="J36" s="507"/>
    </row>
    <row r="37" customFormat="false" ht="11.25" hidden="false" customHeight="false" outlineLevel="0" collapsed="false">
      <c r="A37" s="506"/>
      <c r="B37" s="507" t="str">
        <f aca="false">IF(A37="","",NOM(A37,Parametros!$D$2))</f>
        <v/>
      </c>
      <c r="C37" s="508"/>
      <c r="D37" s="508"/>
      <c r="E37" s="508"/>
      <c r="F37" s="508"/>
      <c r="G37" s="507"/>
      <c r="H37" s="507"/>
      <c r="I37" s="507"/>
      <c r="J37" s="507"/>
    </row>
    <row r="38" customFormat="false" ht="11.25" hidden="false" customHeight="false" outlineLevel="0" collapsed="false">
      <c r="A38" s="506"/>
      <c r="B38" s="507" t="str">
        <f aca="false">IF(A38="","",NOM(A38,Parametros!$D$2))</f>
        <v/>
      </c>
      <c r="C38" s="508"/>
      <c r="D38" s="508"/>
      <c r="E38" s="508"/>
      <c r="F38" s="508"/>
      <c r="G38" s="507"/>
      <c r="H38" s="507"/>
      <c r="I38" s="507"/>
      <c r="J38" s="507"/>
    </row>
    <row r="39" customFormat="false" ht="11.25" hidden="false" customHeight="false" outlineLevel="0" collapsed="false">
      <c r="A39" s="506"/>
      <c r="B39" s="507" t="str">
        <f aca="false">IF(A39="","",NOM(A39,Parametros!$D$2))</f>
        <v/>
      </c>
      <c r="C39" s="508"/>
      <c r="D39" s="508"/>
      <c r="E39" s="508"/>
      <c r="F39" s="508"/>
      <c r="G39" s="507"/>
      <c r="H39" s="507"/>
      <c r="I39" s="507"/>
      <c r="J39" s="507"/>
    </row>
    <row r="40" customFormat="false" ht="11.25" hidden="false" customHeight="false" outlineLevel="0" collapsed="false">
      <c r="A40" s="506"/>
      <c r="B40" s="507" t="str">
        <f aca="false">IF(A40="","",NOM(A40,Parametros!$D$2))</f>
        <v/>
      </c>
      <c r="C40" s="508"/>
      <c r="D40" s="508"/>
      <c r="E40" s="508"/>
      <c r="F40" s="508"/>
      <c r="G40" s="507"/>
      <c r="H40" s="507"/>
      <c r="I40" s="507"/>
      <c r="J40" s="507"/>
    </row>
    <row r="41" customFormat="false" ht="11.25" hidden="false" customHeight="false" outlineLevel="0" collapsed="false">
      <c r="A41" s="506"/>
      <c r="B41" s="507" t="str">
        <f aca="false">IF(A41="","",NOM(A41,Parametros!$D$2))</f>
        <v/>
      </c>
      <c r="C41" s="508"/>
      <c r="D41" s="508"/>
      <c r="E41" s="508"/>
      <c r="F41" s="508"/>
      <c r="G41" s="507"/>
      <c r="H41" s="507"/>
      <c r="I41" s="507"/>
      <c r="J41" s="507"/>
    </row>
    <row r="42" customFormat="false" ht="11.25" hidden="false" customHeight="false" outlineLevel="0" collapsed="false">
      <c r="A42" s="506"/>
      <c r="B42" s="507" t="str">
        <f aca="false">IF(A42="","",NOM(A42,Parametros!$D$2))</f>
        <v/>
      </c>
      <c r="C42" s="508"/>
      <c r="D42" s="508"/>
      <c r="E42" s="508"/>
      <c r="F42" s="508"/>
      <c r="G42" s="507"/>
      <c r="H42" s="507"/>
      <c r="I42" s="507"/>
      <c r="J42" s="507"/>
    </row>
    <row r="43" customFormat="false" ht="11.25" hidden="false" customHeight="false" outlineLevel="0" collapsed="false">
      <c r="A43" s="506"/>
      <c r="B43" s="507" t="str">
        <f aca="false">IF(A43="","",NOM(A43,Parametros!$D$2))</f>
        <v/>
      </c>
      <c r="C43" s="508"/>
      <c r="D43" s="508"/>
      <c r="E43" s="508"/>
      <c r="F43" s="508"/>
      <c r="G43" s="507"/>
      <c r="H43" s="507"/>
      <c r="I43" s="507"/>
      <c r="J43" s="507"/>
    </row>
    <row r="44" customFormat="false" ht="11.25" hidden="false" customHeight="false" outlineLevel="0" collapsed="false">
      <c r="A44" s="506"/>
      <c r="B44" s="507" t="str">
        <f aca="false">IF(A44="","",NOM(A44,Parametros!$D$2))</f>
        <v/>
      </c>
      <c r="C44" s="508"/>
      <c r="D44" s="508"/>
      <c r="E44" s="508"/>
      <c r="F44" s="508"/>
      <c r="G44" s="507"/>
      <c r="H44" s="507"/>
      <c r="I44" s="507"/>
      <c r="J44" s="507"/>
    </row>
    <row r="45" customFormat="false" ht="11.25" hidden="false" customHeight="false" outlineLevel="0" collapsed="false">
      <c r="A45" s="506"/>
      <c r="B45" s="507" t="str">
        <f aca="false">IF(A45="","",NOM(A45,Parametros!$D$2))</f>
        <v/>
      </c>
      <c r="C45" s="508"/>
      <c r="D45" s="508"/>
      <c r="E45" s="508"/>
      <c r="F45" s="508"/>
      <c r="G45" s="507"/>
      <c r="H45" s="507"/>
      <c r="I45" s="507"/>
      <c r="J45" s="507"/>
    </row>
    <row r="46" customFormat="false" ht="11.25" hidden="false" customHeight="false" outlineLevel="0" collapsed="false">
      <c r="A46" s="506"/>
      <c r="B46" s="507" t="str">
        <f aca="false">IF(A46="","",NOM(A46,Parametros!$D$2))</f>
        <v/>
      </c>
      <c r="C46" s="508"/>
      <c r="D46" s="508"/>
      <c r="E46" s="508"/>
      <c r="F46" s="508"/>
      <c r="G46" s="507"/>
      <c r="H46" s="507"/>
      <c r="I46" s="507"/>
      <c r="J46" s="507"/>
    </row>
    <row r="47" customFormat="false" ht="11.25" hidden="false" customHeight="false" outlineLevel="0" collapsed="false">
      <c r="A47" s="506"/>
      <c r="B47" s="507" t="str">
        <f aca="false">IF(A47="","",NOM(A47,Parametros!$D$2))</f>
        <v/>
      </c>
      <c r="C47" s="508"/>
      <c r="D47" s="508"/>
      <c r="E47" s="508"/>
      <c r="F47" s="508"/>
      <c r="G47" s="507"/>
      <c r="H47" s="507"/>
      <c r="I47" s="507"/>
      <c r="J47" s="507"/>
    </row>
    <row r="48" customFormat="false" ht="11.25" hidden="false" customHeight="false" outlineLevel="0" collapsed="false">
      <c r="A48" s="506"/>
      <c r="B48" s="507" t="str">
        <f aca="false">IF(A48="","",NOM(A48,Parametros!$D$2))</f>
        <v/>
      </c>
      <c r="C48" s="508"/>
      <c r="D48" s="508"/>
      <c r="E48" s="508"/>
      <c r="F48" s="508"/>
      <c r="G48" s="507"/>
      <c r="H48" s="507"/>
      <c r="I48" s="507"/>
      <c r="J48" s="507"/>
    </row>
    <row r="49" customFormat="false" ht="11.25" hidden="false" customHeight="false" outlineLevel="0" collapsed="false">
      <c r="A49" s="506"/>
      <c r="B49" s="507" t="str">
        <f aca="false">IF(A49="","",NOM(A49,Parametros!$D$2))</f>
        <v/>
      </c>
      <c r="C49" s="508"/>
      <c r="D49" s="508"/>
      <c r="E49" s="508"/>
      <c r="F49" s="508"/>
      <c r="G49" s="507"/>
      <c r="H49" s="507"/>
      <c r="I49" s="507"/>
      <c r="J49" s="507"/>
    </row>
    <row r="50" customFormat="false" ht="11.25" hidden="false" customHeight="false" outlineLevel="0" collapsed="false">
      <c r="A50" s="506"/>
      <c r="B50" s="507" t="str">
        <f aca="false">IF(A50="","",NOM(A50,Parametros!$D$2))</f>
        <v/>
      </c>
      <c r="C50" s="508"/>
      <c r="D50" s="508"/>
      <c r="E50" s="508"/>
      <c r="F50" s="508"/>
      <c r="G50" s="507"/>
      <c r="H50" s="507"/>
      <c r="I50" s="507"/>
      <c r="J50" s="507"/>
    </row>
    <row r="51" customFormat="false" ht="11.25" hidden="false" customHeight="false" outlineLevel="0" collapsed="false">
      <c r="A51" s="506"/>
      <c r="B51" s="507" t="str">
        <f aca="false">IF(A51="","",NOM(A51,Parametros!$D$2))</f>
        <v/>
      </c>
      <c r="C51" s="508"/>
      <c r="D51" s="508"/>
      <c r="E51" s="508"/>
      <c r="F51" s="508"/>
      <c r="G51" s="507"/>
      <c r="H51" s="507"/>
      <c r="I51" s="507"/>
      <c r="J51" s="507"/>
    </row>
    <row r="52" customFormat="false" ht="11.25" hidden="false" customHeight="false" outlineLevel="0" collapsed="false">
      <c r="A52" s="506"/>
      <c r="B52" s="507" t="str">
        <f aca="false">IF(A52="","",NOM(A52,Parametros!$D$2))</f>
        <v/>
      </c>
      <c r="C52" s="508"/>
      <c r="D52" s="508"/>
      <c r="E52" s="508"/>
      <c r="F52" s="508"/>
      <c r="G52" s="507"/>
      <c r="H52" s="507"/>
      <c r="I52" s="507"/>
      <c r="J52" s="507"/>
    </row>
    <row r="53" customFormat="false" ht="11.25" hidden="false" customHeight="false" outlineLevel="0" collapsed="false">
      <c r="A53" s="506"/>
      <c r="B53" s="507" t="str">
        <f aca="false">IF(A53="","",NOM(A53,Parametros!$D$2))</f>
        <v/>
      </c>
      <c r="C53" s="508"/>
      <c r="D53" s="508"/>
      <c r="E53" s="508"/>
      <c r="F53" s="508"/>
      <c r="G53" s="507"/>
      <c r="H53" s="507"/>
      <c r="I53" s="507"/>
      <c r="J53" s="507"/>
    </row>
    <row r="54" customFormat="false" ht="11.25" hidden="false" customHeight="false" outlineLevel="0" collapsed="false">
      <c r="A54" s="506"/>
      <c r="B54" s="507" t="str">
        <f aca="false">IF(A54="","",NOM(A54,Parametros!$D$2))</f>
        <v/>
      </c>
      <c r="C54" s="508"/>
      <c r="D54" s="508"/>
      <c r="E54" s="508"/>
      <c r="F54" s="508"/>
      <c r="G54" s="507"/>
      <c r="H54" s="507"/>
      <c r="I54" s="507"/>
      <c r="J54" s="507"/>
    </row>
    <row r="55" customFormat="false" ht="11.25" hidden="false" customHeight="false" outlineLevel="0" collapsed="false">
      <c r="A55" s="506"/>
      <c r="B55" s="507" t="str">
        <f aca="false">IF(A55="","",NOM(A55,Parametros!$D$2))</f>
        <v/>
      </c>
      <c r="C55" s="508"/>
      <c r="D55" s="508"/>
      <c r="E55" s="508"/>
      <c r="F55" s="508"/>
      <c r="G55" s="507"/>
      <c r="H55" s="507"/>
      <c r="I55" s="507"/>
      <c r="J55" s="507"/>
    </row>
    <row r="56" customFormat="false" ht="11.25" hidden="false" customHeight="false" outlineLevel="0" collapsed="false">
      <c r="A56" s="506"/>
      <c r="B56" s="507" t="str">
        <f aca="false">IF(A56="","",NOM(A56,Parametros!$D$2))</f>
        <v/>
      </c>
      <c r="C56" s="508"/>
      <c r="D56" s="508"/>
      <c r="E56" s="508"/>
      <c r="F56" s="508"/>
      <c r="G56" s="507"/>
      <c r="H56" s="507"/>
      <c r="I56" s="507"/>
      <c r="J56" s="507"/>
    </row>
    <row r="57" customFormat="false" ht="11.25" hidden="false" customHeight="false" outlineLevel="0" collapsed="false">
      <c r="A57" s="506"/>
      <c r="B57" s="507" t="str">
        <f aca="false">IF(A57="","",NOM(A57,Parametros!$D$2))</f>
        <v/>
      </c>
      <c r="C57" s="508"/>
      <c r="D57" s="508"/>
      <c r="E57" s="508"/>
      <c r="F57" s="508"/>
      <c r="G57" s="507"/>
      <c r="H57" s="507"/>
      <c r="I57" s="507"/>
      <c r="J57" s="507"/>
    </row>
    <row r="58" customFormat="false" ht="11.25" hidden="false" customHeight="false" outlineLevel="0" collapsed="false">
      <c r="A58" s="506"/>
      <c r="B58" s="507" t="str">
        <f aca="false">IF(A58="","",NOM(A58,Parametros!$D$2))</f>
        <v/>
      </c>
      <c r="C58" s="508"/>
      <c r="D58" s="508"/>
      <c r="E58" s="508"/>
      <c r="F58" s="508"/>
      <c r="G58" s="507"/>
      <c r="H58" s="507"/>
      <c r="I58" s="507"/>
      <c r="J58" s="507"/>
    </row>
    <row r="59" customFormat="false" ht="11.25" hidden="false" customHeight="false" outlineLevel="0" collapsed="false">
      <c r="A59" s="506"/>
      <c r="B59" s="507" t="str">
        <f aca="false">IF(A59="","",NOM(A59,Parametros!$D$2))</f>
        <v/>
      </c>
      <c r="C59" s="508"/>
      <c r="D59" s="508"/>
      <c r="E59" s="508"/>
      <c r="F59" s="508"/>
      <c r="G59" s="507"/>
      <c r="H59" s="507"/>
      <c r="I59" s="507"/>
      <c r="J59" s="507"/>
    </row>
    <row r="60" customFormat="false" ht="11.25" hidden="false" customHeight="false" outlineLevel="0" collapsed="false">
      <c r="A60" s="506"/>
      <c r="B60" s="507" t="str">
        <f aca="false">IF(A60="","",NOM(A60,Parametros!$D$2))</f>
        <v/>
      </c>
      <c r="C60" s="508"/>
      <c r="D60" s="508"/>
      <c r="E60" s="508"/>
      <c r="F60" s="508"/>
      <c r="G60" s="507"/>
      <c r="H60" s="507"/>
      <c r="I60" s="507"/>
      <c r="J60" s="507"/>
    </row>
    <row r="61" customFormat="false" ht="11.25" hidden="false" customHeight="false" outlineLevel="0" collapsed="false">
      <c r="A61" s="506"/>
      <c r="B61" s="507" t="str">
        <f aca="false">IF(A61="","",NOM(A61,Parametros!$D$2))</f>
        <v/>
      </c>
      <c r="C61" s="508"/>
      <c r="D61" s="508"/>
      <c r="E61" s="508"/>
      <c r="F61" s="508"/>
      <c r="G61" s="507"/>
      <c r="H61" s="507"/>
      <c r="I61" s="507"/>
      <c r="J61" s="507"/>
    </row>
    <row r="62" customFormat="false" ht="11.25" hidden="false" customHeight="false" outlineLevel="0" collapsed="false">
      <c r="A62" s="506"/>
      <c r="B62" s="507" t="str">
        <f aca="false">IF(A62="","",NOM(A62,Parametros!$D$2))</f>
        <v/>
      </c>
      <c r="C62" s="508"/>
      <c r="D62" s="508"/>
      <c r="E62" s="508"/>
      <c r="F62" s="508"/>
      <c r="G62" s="507"/>
      <c r="H62" s="507"/>
      <c r="I62" s="507"/>
      <c r="J62" s="507"/>
    </row>
    <row r="63" customFormat="false" ht="11.25" hidden="false" customHeight="false" outlineLevel="0" collapsed="false">
      <c r="A63" s="506"/>
      <c r="B63" s="507" t="str">
        <f aca="false">IF(A63="","",NOM(A63,Parametros!$D$2))</f>
        <v/>
      </c>
      <c r="C63" s="508"/>
      <c r="D63" s="508"/>
      <c r="E63" s="508"/>
      <c r="F63" s="508"/>
      <c r="G63" s="507"/>
      <c r="H63" s="507"/>
      <c r="I63" s="507"/>
      <c r="J63" s="507"/>
    </row>
    <row r="64" customFormat="false" ht="11.25" hidden="false" customHeight="false" outlineLevel="0" collapsed="false">
      <c r="A64" s="506"/>
      <c r="B64" s="507" t="str">
        <f aca="false">IF(A64="","",NOM(A64,Parametros!$D$2))</f>
        <v/>
      </c>
      <c r="C64" s="508"/>
      <c r="D64" s="508"/>
      <c r="E64" s="508"/>
      <c r="F64" s="508"/>
      <c r="G64" s="507"/>
      <c r="H64" s="507"/>
      <c r="I64" s="507"/>
      <c r="J64" s="507"/>
    </row>
    <row r="65" customFormat="false" ht="11.25" hidden="false" customHeight="false" outlineLevel="0" collapsed="false">
      <c r="A65" s="506"/>
      <c r="B65" s="507" t="str">
        <f aca="false">IF(A65="","",NOM(A65,Parametros!$D$2))</f>
        <v/>
      </c>
      <c r="C65" s="508"/>
      <c r="D65" s="508"/>
      <c r="E65" s="508"/>
      <c r="F65" s="508"/>
      <c r="G65" s="507"/>
      <c r="H65" s="507"/>
      <c r="I65" s="507"/>
      <c r="J65" s="507"/>
    </row>
    <row r="66" customFormat="false" ht="11.25" hidden="false" customHeight="false" outlineLevel="0" collapsed="false">
      <c r="A66" s="506"/>
      <c r="B66" s="507" t="str">
        <f aca="false">IF(A66="","",NOM(A66,Parametros!$D$2))</f>
        <v/>
      </c>
      <c r="C66" s="508"/>
      <c r="D66" s="508"/>
      <c r="E66" s="508"/>
      <c r="F66" s="508"/>
      <c r="G66" s="507"/>
      <c r="H66" s="507"/>
      <c r="I66" s="507"/>
      <c r="J66" s="507"/>
    </row>
    <row r="67" customFormat="false" ht="11.25" hidden="false" customHeight="false" outlineLevel="0" collapsed="false">
      <c r="A67" s="506"/>
      <c r="B67" s="507" t="str">
        <f aca="false">IF(A67="","",NOM(A67,Parametros!$D$2))</f>
        <v/>
      </c>
      <c r="C67" s="508"/>
      <c r="D67" s="508"/>
      <c r="E67" s="508"/>
      <c r="F67" s="508"/>
      <c r="G67" s="507"/>
      <c r="H67" s="507"/>
      <c r="I67" s="507"/>
      <c r="J67" s="507"/>
    </row>
    <row r="68" customFormat="false" ht="11.25" hidden="false" customHeight="false" outlineLevel="0" collapsed="false">
      <c r="A68" s="506"/>
      <c r="B68" s="507" t="str">
        <f aca="false">IF(A68="","",NOM(A68,Parametros!$D$2))</f>
        <v/>
      </c>
      <c r="C68" s="508"/>
      <c r="D68" s="508"/>
      <c r="E68" s="508"/>
      <c r="F68" s="508"/>
      <c r="G68" s="507"/>
      <c r="H68" s="507"/>
      <c r="I68" s="507"/>
      <c r="J68" s="507"/>
    </row>
    <row r="69" customFormat="false" ht="11.25" hidden="false" customHeight="false" outlineLevel="0" collapsed="false">
      <c r="A69" s="506"/>
      <c r="B69" s="507" t="str">
        <f aca="false">IF(A69="","",NOM(A69,Parametros!$D$2))</f>
        <v/>
      </c>
      <c r="C69" s="508"/>
      <c r="D69" s="508"/>
      <c r="E69" s="508"/>
      <c r="F69" s="508"/>
      <c r="G69" s="507"/>
      <c r="H69" s="507"/>
      <c r="I69" s="507"/>
      <c r="J69" s="507"/>
    </row>
    <row r="70" customFormat="false" ht="11.25" hidden="false" customHeight="false" outlineLevel="0" collapsed="false">
      <c r="A70" s="506"/>
      <c r="B70" s="507" t="str">
        <f aca="false">IF(A70="","",NOM(A70,Parametros!$D$2))</f>
        <v/>
      </c>
      <c r="C70" s="508"/>
      <c r="D70" s="508"/>
      <c r="E70" s="508"/>
      <c r="F70" s="508"/>
      <c r="G70" s="507"/>
      <c r="H70" s="507"/>
      <c r="I70" s="507"/>
      <c r="J70" s="507"/>
    </row>
    <row r="71" customFormat="false" ht="11.25" hidden="false" customHeight="false" outlineLevel="0" collapsed="false">
      <c r="A71" s="506"/>
      <c r="B71" s="507" t="str">
        <f aca="false">IF(A71="","",NOM(A71,Parametros!$D$2))</f>
        <v/>
      </c>
      <c r="C71" s="508"/>
      <c r="D71" s="508"/>
      <c r="E71" s="508"/>
      <c r="F71" s="508"/>
      <c r="G71" s="507"/>
      <c r="H71" s="507"/>
      <c r="I71" s="507"/>
      <c r="J71" s="507"/>
    </row>
    <row r="72" customFormat="false" ht="11.25" hidden="false" customHeight="false" outlineLevel="0" collapsed="false">
      <c r="A72" s="506"/>
      <c r="B72" s="507" t="str">
        <f aca="false">IF(A72="","",NOM(A72,Parametros!$D$2))</f>
        <v/>
      </c>
      <c r="C72" s="508"/>
      <c r="D72" s="508"/>
      <c r="E72" s="508"/>
      <c r="F72" s="508"/>
      <c r="G72" s="507"/>
      <c r="H72" s="507"/>
      <c r="I72" s="507"/>
      <c r="J72" s="507"/>
    </row>
    <row r="73" customFormat="false" ht="11.25" hidden="false" customHeight="false" outlineLevel="0" collapsed="false">
      <c r="A73" s="506"/>
      <c r="B73" s="507" t="str">
        <f aca="false">IF(A73="","",NOM(A73,Parametros!$D$2))</f>
        <v/>
      </c>
      <c r="C73" s="508"/>
      <c r="D73" s="508"/>
      <c r="E73" s="508"/>
      <c r="F73" s="508"/>
      <c r="G73" s="507"/>
      <c r="H73" s="507"/>
      <c r="I73" s="507"/>
      <c r="J73" s="507"/>
    </row>
    <row r="74" customFormat="false" ht="11.25" hidden="false" customHeight="false" outlineLevel="0" collapsed="false">
      <c r="A74" s="506"/>
      <c r="B74" s="507" t="str">
        <f aca="false">IF(A74="","",NOM(A74,Parametros!$D$2))</f>
        <v/>
      </c>
      <c r="C74" s="508"/>
      <c r="D74" s="508"/>
      <c r="E74" s="508"/>
      <c r="F74" s="508"/>
      <c r="G74" s="507"/>
      <c r="H74" s="507"/>
      <c r="I74" s="507"/>
      <c r="J74" s="507"/>
    </row>
    <row r="75" customFormat="false" ht="11.25" hidden="false" customHeight="false" outlineLevel="0" collapsed="false">
      <c r="A75" s="506"/>
      <c r="B75" s="507" t="str">
        <f aca="false">IF(A75="","",NOM(A75,Parametros!$D$2))</f>
        <v/>
      </c>
      <c r="C75" s="508"/>
      <c r="D75" s="508"/>
      <c r="E75" s="508"/>
      <c r="F75" s="508"/>
      <c r="G75" s="507"/>
      <c r="H75" s="507"/>
      <c r="I75" s="507"/>
      <c r="J75" s="507"/>
    </row>
    <row r="76" customFormat="false" ht="11.25" hidden="false" customHeight="false" outlineLevel="0" collapsed="false">
      <c r="A76" s="506"/>
      <c r="B76" s="507" t="str">
        <f aca="false">IF(A76="","",NOM(A76,Parametros!$D$2))</f>
        <v/>
      </c>
      <c r="C76" s="508"/>
      <c r="D76" s="508"/>
      <c r="E76" s="508"/>
      <c r="F76" s="508"/>
      <c r="G76" s="507"/>
      <c r="H76" s="507"/>
      <c r="I76" s="507"/>
      <c r="J76" s="507"/>
    </row>
    <row r="77" customFormat="false" ht="11.25" hidden="false" customHeight="false" outlineLevel="0" collapsed="false">
      <c r="A77" s="506"/>
      <c r="B77" s="507" t="str">
        <f aca="false">IF(A77="","",NOM(A77,Parametros!$D$2))</f>
        <v/>
      </c>
      <c r="C77" s="508"/>
      <c r="D77" s="508"/>
      <c r="E77" s="508"/>
      <c r="F77" s="508"/>
      <c r="G77" s="507"/>
      <c r="H77" s="507"/>
      <c r="I77" s="507"/>
      <c r="J77" s="507"/>
    </row>
    <row r="78" customFormat="false" ht="11.25" hidden="false" customHeight="false" outlineLevel="0" collapsed="false">
      <c r="A78" s="506"/>
      <c r="B78" s="507" t="str">
        <f aca="false">IF(A78="","",NOM(A78,Parametros!$D$2))</f>
        <v/>
      </c>
      <c r="C78" s="508"/>
      <c r="D78" s="508"/>
      <c r="E78" s="508"/>
      <c r="F78" s="508"/>
      <c r="G78" s="507"/>
      <c r="H78" s="507"/>
      <c r="I78" s="507"/>
      <c r="J78" s="507"/>
    </row>
    <row r="79" customFormat="false" ht="11.25" hidden="false" customHeight="false" outlineLevel="0" collapsed="false">
      <c r="A79" s="506"/>
      <c r="B79" s="507" t="str">
        <f aca="false">IF(A79="","",NOM(A79,Parametros!$D$2))</f>
        <v/>
      </c>
      <c r="C79" s="508"/>
      <c r="D79" s="508"/>
      <c r="E79" s="508"/>
      <c r="F79" s="508"/>
      <c r="G79" s="507"/>
      <c r="H79" s="507"/>
      <c r="I79" s="507"/>
      <c r="J79" s="507"/>
    </row>
    <row r="80" customFormat="false" ht="11.25" hidden="false" customHeight="false" outlineLevel="0" collapsed="false">
      <c r="A80" s="506"/>
      <c r="B80" s="507" t="str">
        <f aca="false">IF(A80="","",NOM(A80,Parametros!$D$2))</f>
        <v/>
      </c>
      <c r="C80" s="508"/>
      <c r="D80" s="508"/>
      <c r="E80" s="508"/>
      <c r="F80" s="508"/>
      <c r="G80" s="507"/>
      <c r="H80" s="507"/>
      <c r="I80" s="507"/>
      <c r="J80" s="507"/>
    </row>
    <row r="81" customFormat="false" ht="11.25" hidden="false" customHeight="false" outlineLevel="0" collapsed="false">
      <c r="A81" s="506"/>
      <c r="B81" s="507" t="str">
        <f aca="false">IF(A81="","",NOM(A81,Parametros!$D$2))</f>
        <v/>
      </c>
      <c r="C81" s="508"/>
      <c r="D81" s="508"/>
      <c r="E81" s="508"/>
      <c r="F81" s="508"/>
      <c r="G81" s="507"/>
      <c r="H81" s="507"/>
      <c r="I81" s="507"/>
      <c r="J81" s="507"/>
    </row>
    <row r="82" customFormat="false" ht="11.25" hidden="false" customHeight="false" outlineLevel="0" collapsed="false">
      <c r="A82" s="506"/>
      <c r="B82" s="507" t="str">
        <f aca="false">IF(A82="","",NOM(A82,Parametros!$D$2))</f>
        <v/>
      </c>
      <c r="C82" s="508"/>
      <c r="D82" s="508"/>
      <c r="E82" s="508"/>
      <c r="F82" s="508"/>
      <c r="G82" s="507"/>
      <c r="H82" s="507"/>
      <c r="I82" s="507"/>
      <c r="J82" s="507"/>
    </row>
    <row r="83" customFormat="false" ht="11.25" hidden="false" customHeight="false" outlineLevel="0" collapsed="false">
      <c r="A83" s="506"/>
      <c r="B83" s="507" t="str">
        <f aca="false">IF(A83="","",NOM(A83,Parametros!$D$2))</f>
        <v/>
      </c>
      <c r="C83" s="508"/>
      <c r="D83" s="508"/>
      <c r="E83" s="508"/>
      <c r="F83" s="508"/>
      <c r="G83" s="507"/>
      <c r="H83" s="507"/>
      <c r="I83" s="507"/>
      <c r="J83" s="507"/>
    </row>
    <row r="84" customFormat="false" ht="11.25" hidden="false" customHeight="false" outlineLevel="0" collapsed="false">
      <c r="A84" s="506"/>
      <c r="B84" s="507" t="str">
        <f aca="false">IF(A84="","",NOM(A84,Parametros!$D$2))</f>
        <v/>
      </c>
      <c r="C84" s="508"/>
      <c r="D84" s="508"/>
      <c r="E84" s="508"/>
      <c r="F84" s="508"/>
      <c r="G84" s="507"/>
      <c r="H84" s="507"/>
      <c r="I84" s="507"/>
      <c r="J84" s="507"/>
    </row>
    <row r="85" customFormat="false" ht="11.25" hidden="false" customHeight="false" outlineLevel="0" collapsed="false">
      <c r="A85" s="506"/>
      <c r="B85" s="507" t="str">
        <f aca="false">IF(A85="","",NOM(A85,Parametros!$D$2))</f>
        <v/>
      </c>
      <c r="C85" s="508"/>
      <c r="D85" s="508"/>
      <c r="E85" s="508"/>
      <c r="F85" s="508"/>
      <c r="G85" s="507"/>
      <c r="H85" s="507"/>
      <c r="I85" s="507"/>
      <c r="J85" s="507"/>
    </row>
    <row r="86" customFormat="false" ht="11.25" hidden="false" customHeight="false" outlineLevel="0" collapsed="false">
      <c r="A86" s="506"/>
      <c r="B86" s="507" t="str">
        <f aca="false">IF(A86="","",NOM(A86,Parametros!$D$2))</f>
        <v/>
      </c>
      <c r="C86" s="508"/>
      <c r="D86" s="508"/>
      <c r="E86" s="508"/>
      <c r="F86" s="508"/>
      <c r="G86" s="507"/>
      <c r="H86" s="507"/>
      <c r="I86" s="507"/>
      <c r="J86" s="507"/>
    </row>
    <row r="87" customFormat="false" ht="11.25" hidden="false" customHeight="false" outlineLevel="0" collapsed="false">
      <c r="A87" s="506"/>
      <c r="B87" s="507" t="str">
        <f aca="false">IF(A87="","",NOM(A87,Parametros!$D$2))</f>
        <v/>
      </c>
      <c r="C87" s="508"/>
      <c r="D87" s="508"/>
      <c r="E87" s="508"/>
      <c r="F87" s="508"/>
      <c r="G87" s="507"/>
      <c r="H87" s="507"/>
      <c r="I87" s="507"/>
      <c r="J87" s="507"/>
    </row>
    <row r="88" customFormat="false" ht="11.25" hidden="false" customHeight="false" outlineLevel="0" collapsed="false">
      <c r="A88" s="506"/>
      <c r="B88" s="507" t="str">
        <f aca="false">IF(A88="","",NOM(A88,Parametros!$D$2))</f>
        <v/>
      </c>
      <c r="C88" s="508"/>
      <c r="D88" s="508"/>
      <c r="E88" s="508"/>
      <c r="F88" s="508"/>
      <c r="G88" s="507"/>
      <c r="H88" s="507"/>
      <c r="I88" s="507"/>
      <c r="J88" s="507"/>
    </row>
    <row r="89" customFormat="false" ht="11.25" hidden="false" customHeight="false" outlineLevel="0" collapsed="false">
      <c r="A89" s="506"/>
      <c r="B89" s="507" t="str">
        <f aca="false">IF(A89="","",NOM(A89,Parametros!$D$2))</f>
        <v/>
      </c>
      <c r="C89" s="508"/>
      <c r="D89" s="508"/>
      <c r="E89" s="508"/>
      <c r="F89" s="508"/>
      <c r="G89" s="507"/>
      <c r="H89" s="507"/>
      <c r="I89" s="507"/>
      <c r="J89" s="507"/>
    </row>
    <row r="90" customFormat="false" ht="11.25" hidden="false" customHeight="false" outlineLevel="0" collapsed="false">
      <c r="A90" s="506"/>
      <c r="B90" s="507" t="str">
        <f aca="false">IF(A90="","",NOM(A90,Parametros!$D$2))</f>
        <v/>
      </c>
      <c r="C90" s="508"/>
      <c r="D90" s="508"/>
      <c r="E90" s="508"/>
      <c r="F90" s="508"/>
      <c r="G90" s="507"/>
      <c r="H90" s="507"/>
      <c r="I90" s="507"/>
      <c r="J90" s="507"/>
    </row>
    <row r="91" customFormat="false" ht="11.25" hidden="false" customHeight="false" outlineLevel="0" collapsed="false">
      <c r="A91" s="506"/>
      <c r="B91" s="507" t="str">
        <f aca="false">IF(A91="","",NOM(A91,Parametros!$D$2))</f>
        <v/>
      </c>
      <c r="C91" s="508"/>
      <c r="D91" s="508"/>
      <c r="E91" s="508"/>
      <c r="F91" s="508"/>
      <c r="G91" s="507"/>
      <c r="H91" s="507"/>
      <c r="I91" s="507"/>
      <c r="J91" s="507"/>
    </row>
    <row r="92" customFormat="false" ht="11.25" hidden="false" customHeight="false" outlineLevel="0" collapsed="false">
      <c r="A92" s="506"/>
      <c r="B92" s="507" t="str">
        <f aca="false">IF(A92="","",NOM(A92,Parametros!$D$2))</f>
        <v/>
      </c>
      <c r="C92" s="508"/>
      <c r="D92" s="508"/>
      <c r="E92" s="508"/>
      <c r="F92" s="508"/>
      <c r="G92" s="507"/>
      <c r="H92" s="507"/>
      <c r="I92" s="507"/>
      <c r="J92" s="507"/>
    </row>
    <row r="93" customFormat="false" ht="11.25" hidden="false" customHeight="false" outlineLevel="0" collapsed="false">
      <c r="A93" s="506"/>
      <c r="B93" s="507" t="str">
        <f aca="false">IF(A93="","",NOM(A93,Parametros!$D$2))</f>
        <v/>
      </c>
      <c r="C93" s="508"/>
      <c r="D93" s="508"/>
      <c r="E93" s="508"/>
      <c r="F93" s="508"/>
      <c r="G93" s="507"/>
      <c r="H93" s="507"/>
      <c r="I93" s="507"/>
      <c r="J93" s="507"/>
    </row>
    <row r="94" customFormat="false" ht="11.25" hidden="false" customHeight="false" outlineLevel="0" collapsed="false">
      <c r="A94" s="506"/>
      <c r="B94" s="507" t="str">
        <f aca="false">IF(A94="","",NOM(A94,Parametros!$D$2))</f>
        <v/>
      </c>
      <c r="C94" s="508"/>
      <c r="D94" s="508"/>
      <c r="E94" s="508"/>
      <c r="F94" s="508"/>
      <c r="G94" s="507"/>
      <c r="H94" s="507"/>
      <c r="I94" s="507"/>
      <c r="J94" s="507"/>
    </row>
    <row r="95" customFormat="false" ht="11.25" hidden="false" customHeight="false" outlineLevel="0" collapsed="false">
      <c r="A95" s="506"/>
      <c r="B95" s="507" t="str">
        <f aca="false">IF(A95="","",NOM(A95,Parametros!$D$2))</f>
        <v/>
      </c>
      <c r="C95" s="508"/>
      <c r="D95" s="508"/>
      <c r="E95" s="508"/>
      <c r="F95" s="508"/>
      <c r="G95" s="507"/>
      <c r="H95" s="507"/>
      <c r="I95" s="507"/>
      <c r="J95" s="507"/>
    </row>
    <row r="96" customFormat="false" ht="11.25" hidden="false" customHeight="false" outlineLevel="0" collapsed="false">
      <c r="A96" s="506"/>
      <c r="B96" s="507" t="str">
        <f aca="false">IF(A96="","",NOM(A96,Parametros!$D$2))</f>
        <v/>
      </c>
      <c r="C96" s="508"/>
      <c r="D96" s="508"/>
      <c r="E96" s="508"/>
      <c r="F96" s="508"/>
      <c r="G96" s="507"/>
      <c r="H96" s="507"/>
      <c r="I96" s="507"/>
      <c r="J96" s="507"/>
    </row>
    <row r="97" customFormat="false" ht="11.25" hidden="false" customHeight="false" outlineLevel="0" collapsed="false">
      <c r="A97" s="506"/>
      <c r="B97" s="507" t="str">
        <f aca="false">IF(A97="","",NOM(A97,Parametros!$D$2))</f>
        <v/>
      </c>
      <c r="C97" s="508"/>
      <c r="D97" s="508"/>
      <c r="E97" s="508"/>
      <c r="F97" s="508"/>
      <c r="G97" s="507"/>
      <c r="H97" s="507"/>
      <c r="I97" s="507"/>
      <c r="J97" s="507"/>
    </row>
    <row r="98" customFormat="false" ht="11.25" hidden="false" customHeight="false" outlineLevel="0" collapsed="false">
      <c r="A98" s="506"/>
      <c r="B98" s="507" t="str">
        <f aca="false">IF(A98="","",NOM(A98,Parametros!$D$2))</f>
        <v/>
      </c>
      <c r="C98" s="508"/>
      <c r="D98" s="508"/>
      <c r="E98" s="508"/>
      <c r="F98" s="508"/>
      <c r="G98" s="507"/>
      <c r="H98" s="507"/>
      <c r="I98" s="507"/>
      <c r="J98" s="507"/>
    </row>
    <row r="99" customFormat="false" ht="11.25" hidden="false" customHeight="false" outlineLevel="0" collapsed="false">
      <c r="A99" s="506"/>
      <c r="B99" s="507" t="str">
        <f aca="false">IF(A99="","",NOM(A99,Parametros!$D$2))</f>
        <v/>
      </c>
      <c r="C99" s="508"/>
      <c r="D99" s="508"/>
      <c r="E99" s="508"/>
      <c r="F99" s="508"/>
      <c r="G99" s="507"/>
      <c r="H99" s="507"/>
      <c r="I99" s="507"/>
      <c r="J99" s="507"/>
    </row>
    <row r="100" customFormat="false" ht="11.25" hidden="false" customHeight="false" outlineLevel="0" collapsed="false">
      <c r="A100" s="506"/>
      <c r="B100" s="507" t="str">
        <f aca="false">IF(A100="","",NOM(A100,Parametros!$D$2))</f>
        <v/>
      </c>
      <c r="C100" s="508"/>
      <c r="D100" s="508"/>
      <c r="E100" s="508"/>
      <c r="F100" s="508"/>
      <c r="G100" s="507"/>
      <c r="H100" s="507"/>
      <c r="I100" s="507"/>
      <c r="J100" s="507"/>
    </row>
    <row r="101" customFormat="false" ht="11.25" hidden="false" customHeight="false" outlineLevel="0" collapsed="false">
      <c r="A101" s="506"/>
      <c r="B101" s="507" t="str">
        <f aca="false">IF(A101="","",NOM(A101,Parametros!$D$2))</f>
        <v/>
      </c>
      <c r="C101" s="508"/>
      <c r="D101" s="508"/>
      <c r="E101" s="508"/>
      <c r="F101" s="508"/>
      <c r="G101" s="507"/>
      <c r="H101" s="507"/>
      <c r="I101" s="507"/>
      <c r="J101" s="507"/>
    </row>
    <row r="102" customFormat="false" ht="11.25" hidden="false" customHeight="false" outlineLevel="0" collapsed="false">
      <c r="A102" s="506"/>
      <c r="B102" s="507" t="str">
        <f aca="false">IF(A102="","",NOM(A102,Parametros!$D$2))</f>
        <v/>
      </c>
      <c r="C102" s="508"/>
      <c r="D102" s="508"/>
      <c r="E102" s="508"/>
      <c r="F102" s="508"/>
      <c r="G102" s="507"/>
      <c r="H102" s="507"/>
      <c r="I102" s="507"/>
      <c r="J102" s="507"/>
    </row>
    <row r="103" customFormat="false" ht="11.25" hidden="false" customHeight="false" outlineLevel="0" collapsed="false">
      <c r="A103" s="506"/>
      <c r="B103" s="507" t="str">
        <f aca="false">IF(A103="","",NOM(A103,Parametros!$D$2))</f>
        <v/>
      </c>
      <c r="C103" s="508"/>
      <c r="D103" s="508"/>
      <c r="E103" s="508"/>
      <c r="F103" s="508"/>
      <c r="G103" s="507"/>
      <c r="H103" s="507"/>
      <c r="I103" s="507"/>
      <c r="J103" s="507"/>
    </row>
    <row r="104" customFormat="false" ht="11.25" hidden="false" customHeight="false" outlineLevel="0" collapsed="false">
      <c r="A104" s="506"/>
      <c r="B104" s="507" t="str">
        <f aca="false">IF(A104="","",NOM(A104,Parametros!$D$2))</f>
        <v/>
      </c>
      <c r="C104" s="508"/>
      <c r="D104" s="508"/>
      <c r="E104" s="508"/>
      <c r="F104" s="508"/>
      <c r="G104" s="507"/>
      <c r="H104" s="507"/>
      <c r="I104" s="507"/>
      <c r="J104" s="507"/>
    </row>
    <row r="105" customFormat="false" ht="11.25" hidden="false" customHeight="false" outlineLevel="0" collapsed="false">
      <c r="A105" s="506"/>
      <c r="B105" s="507" t="str">
        <f aca="false">IF(A105="","",NOM(A105,Parametros!$D$2))</f>
        <v/>
      </c>
      <c r="C105" s="508"/>
      <c r="D105" s="508"/>
      <c r="E105" s="508"/>
      <c r="F105" s="508"/>
      <c r="G105" s="507"/>
      <c r="H105" s="507"/>
      <c r="I105" s="507"/>
      <c r="J105" s="507"/>
    </row>
    <row r="106" customFormat="false" ht="11.25" hidden="false" customHeight="false" outlineLevel="0" collapsed="false">
      <c r="A106" s="506"/>
      <c r="B106" s="507" t="str">
        <f aca="false">IF(A106="","",NOM(A106,Parametros!$D$2))</f>
        <v/>
      </c>
      <c r="C106" s="508"/>
      <c r="D106" s="508"/>
      <c r="E106" s="508"/>
      <c r="F106" s="508"/>
      <c r="G106" s="507"/>
      <c r="H106" s="507"/>
      <c r="I106" s="507"/>
      <c r="J106" s="507"/>
    </row>
    <row r="107" customFormat="false" ht="11.25" hidden="false" customHeight="false" outlineLevel="0" collapsed="false">
      <c r="A107" s="506"/>
      <c r="B107" s="507" t="str">
        <f aca="false">IF(A107="","",NOM(A107,Parametros!$D$2))</f>
        <v/>
      </c>
      <c r="C107" s="508"/>
      <c r="D107" s="508"/>
      <c r="E107" s="508"/>
      <c r="F107" s="508"/>
      <c r="G107" s="507"/>
      <c r="H107" s="507"/>
      <c r="I107" s="507"/>
      <c r="J107" s="507"/>
    </row>
    <row r="108" customFormat="false" ht="11.25" hidden="false" customHeight="false" outlineLevel="0" collapsed="false">
      <c r="A108" s="506"/>
      <c r="B108" s="507" t="str">
        <f aca="false">IF(A108="","",NOM(A108,Parametros!$D$2))</f>
        <v/>
      </c>
      <c r="C108" s="508"/>
      <c r="D108" s="508"/>
      <c r="E108" s="508"/>
      <c r="F108" s="508"/>
      <c r="G108" s="507"/>
      <c r="H108" s="507"/>
      <c r="I108" s="507"/>
      <c r="J108" s="507"/>
    </row>
    <row r="109" customFormat="false" ht="11.25" hidden="false" customHeight="false" outlineLevel="0" collapsed="false">
      <c r="A109" s="506"/>
      <c r="B109" s="507" t="str">
        <f aca="false">IF(A109="","",NOM(A109,Parametros!$D$2))</f>
        <v/>
      </c>
      <c r="C109" s="508"/>
      <c r="D109" s="508"/>
      <c r="E109" s="508"/>
      <c r="F109" s="508"/>
      <c r="G109" s="507"/>
      <c r="H109" s="507"/>
      <c r="I109" s="507"/>
      <c r="J109" s="507"/>
    </row>
    <row r="110" customFormat="false" ht="11.25" hidden="false" customHeight="false" outlineLevel="0" collapsed="false">
      <c r="A110" s="506"/>
      <c r="B110" s="507" t="str">
        <f aca="false">IF(A110="","",NOM(A110,Parametros!$D$2))</f>
        <v/>
      </c>
      <c r="C110" s="508"/>
      <c r="D110" s="508"/>
      <c r="E110" s="508"/>
      <c r="F110" s="508"/>
      <c r="G110" s="507"/>
      <c r="H110" s="507"/>
      <c r="I110" s="507"/>
      <c r="J110" s="507"/>
    </row>
    <row r="111" customFormat="false" ht="11.25" hidden="false" customHeight="false" outlineLevel="0" collapsed="false">
      <c r="A111" s="506"/>
      <c r="B111" s="507" t="str">
        <f aca="false">IF(A111="","",NOM(A111,Parametros!$D$2))</f>
        <v/>
      </c>
      <c r="C111" s="508"/>
      <c r="D111" s="508"/>
      <c r="E111" s="508"/>
      <c r="F111" s="508"/>
      <c r="G111" s="507"/>
      <c r="H111" s="507"/>
      <c r="I111" s="507"/>
      <c r="J111" s="507"/>
    </row>
    <row r="112" customFormat="false" ht="11.25" hidden="false" customHeight="false" outlineLevel="0" collapsed="false">
      <c r="A112" s="509"/>
      <c r="B112" s="507" t="str">
        <f aca="false">IF(A112="","",NOM(A112,Parametros!$D$2))</f>
        <v/>
      </c>
      <c r="C112" s="510"/>
      <c r="D112" s="510"/>
      <c r="E112" s="510"/>
      <c r="F112" s="510"/>
      <c r="G112" s="511"/>
      <c r="H112" s="511"/>
      <c r="I112" s="511"/>
      <c r="J112" s="511"/>
    </row>
  </sheetData>
  <mergeCells count="1">
    <mergeCell ref="E8:G8"/>
  </mergeCells>
  <dataValidations count="1">
    <dataValidation allowBlank="true" errorStyle="stop" operator="between" showDropDown="false" showErrorMessage="true" showInputMessage="false" sqref="G5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2</xdr:col>
                    <xdr:colOff>100440</xdr:colOff>
                    <xdr:row>3</xdr:row>
                    <xdr:rowOff>123840</xdr:rowOff>
                  </from>
                  <to>
                    <xdr:col>3</xdr:col>
                    <xdr:colOff>442800</xdr:colOff>
                    <xdr:row>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>
                <anchor moveWithCells="true" sizeWithCells="false">
                  <from>
                    <xdr:col>4</xdr:col>
                    <xdr:colOff>29880</xdr:colOff>
                    <xdr:row>0</xdr:row>
                    <xdr:rowOff>133560</xdr:rowOff>
                  </from>
                  <to>
                    <xdr:col>5</xdr:col>
                    <xdr:colOff>72540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5.28"/>
    <col collapsed="false" customWidth="true" hidden="false" outlineLevel="0" max="4" min="3" style="0" width="11.7"/>
    <col collapsed="false" customWidth="true" hidden="false" outlineLevel="0" max="5" min="5" style="0" width="1.99"/>
    <col collapsed="false" customWidth="true" hidden="false" outlineLevel="0" max="6" min="6" style="0" width="11.85"/>
    <col collapsed="false" customWidth="true" hidden="false" outlineLevel="0" max="7" min="7" style="0" width="8.28"/>
    <col collapsed="false" customWidth="true" hidden="false" outlineLevel="0" max="8" min="8" style="0" width="3.99"/>
    <col collapsed="false" customWidth="true" hidden="false" outlineLevel="0" max="9" min="9" style="0" width="7.99"/>
    <col collapsed="false" customWidth="true" hidden="false" outlineLevel="0" max="10" min="10" style="0" width="27.14"/>
    <col collapsed="false" customWidth="true" hidden="false" outlineLevel="0" max="12" min="11" style="0" width="10.13"/>
    <col collapsed="false" customWidth="true" hidden="false" outlineLevel="0" max="13" min="13" style="0" width="2.13"/>
    <col collapsed="false" customWidth="true" hidden="false" outlineLevel="0" max="14" min="14" style="0" width="10.13"/>
    <col collapsed="false" customWidth="true" hidden="false" outlineLevel="0" max="15" min="15" style="0" width="2.13"/>
    <col collapsed="false" customWidth="true" hidden="false" outlineLevel="0" max="18" min="16" style="0" width="10.13"/>
    <col collapsed="false" customWidth="true" hidden="false" outlineLevel="0" max="19" min="19" style="0" width="2.99"/>
    <col collapsed="false" customWidth="true" hidden="false" outlineLevel="0" max="20" min="20" style="0" width="11.7"/>
    <col collapsed="false" customWidth="true" hidden="false" outlineLevel="0" max="21" min="21" style="0" width="3.99"/>
    <col collapsed="false" customWidth="true" hidden="false" outlineLevel="0" max="22" min="22" style="0" width="11.7"/>
    <col collapsed="false" customWidth="true" hidden="false" outlineLevel="0" max="25" min="23" style="0" width="1.99"/>
  </cols>
  <sheetData>
    <row r="1" s="6" customFormat="true" ht="12.75" hidden="false" customHeight="false" outlineLevel="0" collapsed="false">
      <c r="A1" s="512"/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</row>
    <row r="2" s="6" customFormat="true" ht="12.75" hidden="false" customHeight="fals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</row>
    <row r="3" s="6" customFormat="true" ht="12.75" hidden="false" customHeight="false" outlineLevel="0" collapsed="false">
      <c r="A3" s="512"/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2"/>
      <c r="V3" s="512"/>
      <c r="W3" s="512"/>
      <c r="X3" s="512"/>
      <c r="Y3" s="512"/>
      <c r="Z3" s="512"/>
    </row>
    <row r="4" s="6" customFormat="true" ht="12.75" hidden="false" customHeight="false" outlineLevel="0" collapsed="false">
      <c r="A4" s="512"/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512"/>
      <c r="T4" s="512"/>
      <c r="U4" s="512"/>
      <c r="V4" s="512"/>
      <c r="W4" s="512"/>
      <c r="X4" s="512"/>
      <c r="Y4" s="512"/>
      <c r="Z4" s="512"/>
    </row>
    <row r="5" s="6" customFormat="true" ht="12.75" hidden="false" customHeight="false" outlineLevel="0" collapsed="false">
      <c r="A5" s="512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  <c r="V5" s="512"/>
      <c r="W5" s="512"/>
      <c r="X5" s="512"/>
      <c r="Y5" s="512"/>
      <c r="Z5" s="512"/>
    </row>
    <row r="6" s="6" customFormat="true" ht="12.75" hidden="false" customHeight="false" outlineLevel="0" collapsed="false">
      <c r="A6" s="512"/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  <c r="V6" s="512"/>
      <c r="W6" s="512"/>
      <c r="X6" s="512"/>
      <c r="Y6" s="512"/>
      <c r="Z6" s="512"/>
    </row>
    <row r="7" s="6" customFormat="true" ht="12.75" hidden="false" customHeight="false" outlineLevel="0" collapsed="false">
      <c r="A7" s="512"/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</row>
    <row r="8" s="6" customFormat="true" ht="12.75" hidden="false" customHeight="false" outlineLevel="0" collapsed="false">
      <c r="A8" s="512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</row>
    <row r="9" s="6" customFormat="true" ht="12.75" hidden="false" customHeight="false" outlineLevel="0" collapsed="false">
      <c r="A9" s="512"/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</row>
    <row r="10" s="6" customFormat="true" ht="12.75" hidden="false" customHeight="false" outlineLevel="0" collapsed="false">
      <c r="A10" s="512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</row>
    <row r="11" s="6" customFormat="true" ht="12.75" hidden="false" customHeight="false" outlineLevel="0" collapsed="false">
      <c r="A11" s="512"/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</row>
    <row r="12" s="6" customFormat="true" ht="12.75" hidden="false" customHeight="false" outlineLevel="0" collapsed="false">
      <c r="A12" s="512"/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</row>
    <row r="13" customFormat="false" ht="12.75" hidden="false" customHeight="false" outlineLevel="0" collapsed="false">
      <c r="A13" s="513"/>
      <c r="C13" s="514"/>
    </row>
    <row r="14" customFormat="false" ht="12.75" hidden="false" customHeight="false" outlineLevel="0" collapsed="false">
      <c r="A14" s="513"/>
      <c r="D14" s="514"/>
    </row>
    <row r="15" customFormat="false" ht="12.75" hidden="false" customHeight="false" outlineLevel="0" collapsed="false">
      <c r="A15" s="513"/>
      <c r="D15" s="514"/>
    </row>
    <row r="16" customFormat="false" ht="12.75" hidden="false" customHeight="false" outlineLevel="0" collapsed="false">
      <c r="A16" s="513"/>
      <c r="D16" s="514"/>
    </row>
    <row r="17" customFormat="false" ht="12.75" hidden="false" customHeight="false" outlineLevel="0" collapsed="false">
      <c r="A17" s="513"/>
      <c r="C17" s="514"/>
    </row>
    <row r="18" customFormat="false" ht="12.75" hidden="false" customHeight="false" outlineLevel="0" collapsed="false">
      <c r="A18" s="513"/>
      <c r="C18" s="514"/>
    </row>
    <row r="19" customFormat="false" ht="12.75" hidden="false" customHeight="false" outlineLevel="0" collapsed="false">
      <c r="A19" s="513"/>
      <c r="C19" s="514"/>
    </row>
    <row r="20" customFormat="false" ht="12.75" hidden="false" customHeight="false" outlineLevel="0" collapsed="false">
      <c r="A20" s="513"/>
      <c r="C20" s="514"/>
    </row>
    <row r="21" customFormat="false" ht="12.75" hidden="false" customHeight="false" outlineLevel="0" collapsed="false">
      <c r="A21" s="513"/>
      <c r="C21" s="514"/>
    </row>
    <row r="22" customFormat="false" ht="12.75" hidden="false" customHeight="false" outlineLevel="0" collapsed="false">
      <c r="A22" s="513"/>
      <c r="C22" s="514"/>
    </row>
    <row r="23" customFormat="false" ht="12.75" hidden="false" customHeight="false" outlineLevel="0" collapsed="false">
      <c r="A23" s="513"/>
      <c r="C23" s="514"/>
    </row>
    <row r="24" customFormat="false" ht="12.75" hidden="false" customHeight="false" outlineLevel="0" collapsed="false">
      <c r="A24" s="513"/>
      <c r="C24" s="514"/>
    </row>
    <row r="25" customFormat="false" ht="12.75" hidden="false" customHeight="false" outlineLevel="0" collapsed="false">
      <c r="A25" s="513"/>
      <c r="B25" s="14"/>
      <c r="C25" s="514"/>
      <c r="D25" s="514"/>
    </row>
    <row r="26" customFormat="false" ht="12.75" hidden="false" customHeight="false" outlineLevel="0" collapsed="false">
      <c r="A26" s="513"/>
      <c r="D26" s="514"/>
    </row>
    <row r="27" customFormat="false" ht="12.75" hidden="false" customHeight="false" outlineLevel="0" collapsed="false">
      <c r="A27" s="513"/>
      <c r="C27" s="514"/>
    </row>
    <row r="28" customFormat="false" ht="12.75" hidden="false" customHeight="false" outlineLevel="0" collapsed="false">
      <c r="A28" s="513"/>
      <c r="C28" s="514"/>
    </row>
    <row r="29" customFormat="false" ht="12.75" hidden="false" customHeight="false" outlineLevel="0" collapsed="false">
      <c r="A29" s="513"/>
      <c r="C29" s="514"/>
    </row>
    <row r="30" customFormat="false" ht="12.75" hidden="false" customHeight="false" outlineLevel="0" collapsed="false">
      <c r="A30" s="513"/>
      <c r="C30" s="514"/>
    </row>
    <row r="31" customFormat="false" ht="12.75" hidden="false" customHeight="false" outlineLevel="0" collapsed="false">
      <c r="A31" s="513"/>
      <c r="C31" s="514"/>
    </row>
    <row r="32" customFormat="false" ht="12.75" hidden="false" customHeight="false" outlineLevel="0" collapsed="false">
      <c r="A32" s="513"/>
      <c r="D32" s="514"/>
    </row>
    <row r="33" customFormat="false" ht="12.75" hidden="false" customHeight="false" outlineLevel="0" collapsed="false">
      <c r="A33" s="513"/>
      <c r="D33" s="514"/>
    </row>
    <row r="34" customFormat="false" ht="12.75" hidden="false" customHeight="false" outlineLevel="0" collapsed="false">
      <c r="A34" s="513"/>
      <c r="C34" s="514"/>
    </row>
    <row r="35" customFormat="false" ht="12.75" hidden="false" customHeight="false" outlineLevel="0" collapsed="false">
      <c r="A35" s="513"/>
      <c r="D35" s="514"/>
    </row>
    <row r="36" customFormat="false" ht="12.75" hidden="false" customHeight="false" outlineLevel="0" collapsed="false">
      <c r="A36" s="513"/>
    </row>
    <row r="37" customFormat="false" ht="12.75" hidden="false" customHeight="false" outlineLevel="0" collapsed="false">
      <c r="A37" s="513"/>
      <c r="C37" s="514"/>
    </row>
    <row r="38" customFormat="false" ht="12.75" hidden="false" customHeight="false" outlineLevel="0" collapsed="false">
      <c r="A38" s="513"/>
      <c r="C38" s="514"/>
    </row>
    <row r="39" customFormat="false" ht="12.75" hidden="false" customHeight="false" outlineLevel="0" collapsed="false">
      <c r="A39" s="513"/>
    </row>
    <row r="40" customFormat="false" ht="12.75" hidden="false" customHeight="false" outlineLevel="0" collapsed="false">
      <c r="A40" s="513"/>
    </row>
    <row r="41" customFormat="false" ht="12.75" hidden="false" customHeight="false" outlineLevel="0" collapsed="false">
      <c r="A41" s="513"/>
    </row>
    <row r="42" customFormat="false" ht="12.75" hidden="false" customHeight="false" outlineLevel="0" collapsed="false">
      <c r="A42" s="513"/>
    </row>
    <row r="43" customFormat="false" ht="12.75" hidden="false" customHeight="false" outlineLevel="0" collapsed="false">
      <c r="A43" s="513"/>
    </row>
    <row r="44" customFormat="false" ht="12.75" hidden="false" customHeight="false" outlineLevel="0" collapsed="false">
      <c r="A44" s="513"/>
    </row>
    <row r="45" customFormat="false" ht="12.75" hidden="false" customHeight="false" outlineLevel="0" collapsed="false">
      <c r="A45" s="513"/>
      <c r="C45" s="514"/>
    </row>
    <row r="46" customFormat="false" ht="12.75" hidden="false" customHeight="false" outlineLevel="0" collapsed="false">
      <c r="A46" s="513"/>
      <c r="C46" s="514"/>
    </row>
    <row r="47" customFormat="false" ht="12.75" hidden="false" customHeight="false" outlineLevel="0" collapsed="false">
      <c r="A47" s="513"/>
      <c r="D47" s="514"/>
    </row>
    <row r="48" customFormat="false" ht="12.75" hidden="false" customHeight="false" outlineLevel="0" collapsed="false">
      <c r="A48" s="513"/>
      <c r="C48" s="514"/>
    </row>
    <row r="49" customFormat="false" ht="12.75" hidden="false" customHeight="false" outlineLevel="0" collapsed="false">
      <c r="A49" s="513"/>
      <c r="C49" s="514"/>
    </row>
    <row r="50" customFormat="false" ht="12.75" hidden="false" customHeight="false" outlineLevel="0" collapsed="false">
      <c r="A50" s="513"/>
      <c r="D50" s="514"/>
    </row>
    <row r="51" customFormat="false" ht="12.75" hidden="false" customHeight="false" outlineLevel="0" collapsed="false">
      <c r="A51" s="513"/>
      <c r="D51" s="514"/>
    </row>
    <row r="52" customFormat="false" ht="12.75" hidden="false" customHeight="false" outlineLevel="0" collapsed="false">
      <c r="A52" s="513"/>
      <c r="C52" s="514"/>
    </row>
    <row r="53" customFormat="false" ht="12.75" hidden="false" customHeight="false" outlineLevel="0" collapsed="false">
      <c r="A53" s="513"/>
      <c r="C53" s="514"/>
    </row>
    <row r="54" customFormat="false" ht="12.75" hidden="false" customHeight="false" outlineLevel="0" collapsed="false">
      <c r="A54" s="513"/>
      <c r="D54" s="514"/>
    </row>
    <row r="55" customFormat="false" ht="12.75" hidden="false" customHeight="false" outlineLevel="0" collapsed="false">
      <c r="A55" s="513"/>
      <c r="C55" s="514"/>
    </row>
    <row r="56" customFormat="false" ht="12.75" hidden="false" customHeight="false" outlineLevel="0" collapsed="false">
      <c r="A56" s="513"/>
      <c r="C56" s="514"/>
    </row>
    <row r="57" customFormat="false" ht="12.75" hidden="false" customHeight="false" outlineLevel="0" collapsed="false">
      <c r="A57" s="513"/>
      <c r="C57" s="514"/>
    </row>
    <row r="58" customFormat="false" ht="12.75" hidden="false" customHeight="false" outlineLevel="0" collapsed="false">
      <c r="A58" s="513"/>
      <c r="D58" s="514"/>
    </row>
    <row r="59" customFormat="false" ht="12.75" hidden="false" customHeight="false" outlineLevel="0" collapsed="false">
      <c r="A59" s="513"/>
      <c r="D59" s="514"/>
    </row>
    <row r="60" customFormat="false" ht="12.75" hidden="false" customHeight="false" outlineLevel="0" collapsed="false">
      <c r="A60" s="513"/>
      <c r="C60" s="514"/>
    </row>
    <row r="61" customFormat="false" ht="12.75" hidden="false" customHeight="false" outlineLevel="0" collapsed="false">
      <c r="A61" s="513"/>
      <c r="C61" s="514"/>
    </row>
    <row r="62" customFormat="false" ht="12.75" hidden="false" customHeight="false" outlineLevel="0" collapsed="false">
      <c r="A62" s="513"/>
      <c r="D62" s="514"/>
    </row>
    <row r="63" customFormat="false" ht="12.75" hidden="false" customHeight="false" outlineLevel="0" collapsed="false">
      <c r="A63" s="513"/>
      <c r="D63" s="514"/>
    </row>
    <row r="64" customFormat="false" ht="12.75" hidden="false" customHeight="false" outlineLevel="0" collapsed="false">
      <c r="A64" s="513"/>
      <c r="C64" s="514"/>
    </row>
    <row r="65" customFormat="false" ht="12.75" hidden="false" customHeight="false" outlineLevel="0" collapsed="false">
      <c r="A65" s="513"/>
      <c r="C65" s="514"/>
    </row>
    <row r="66" customFormat="false" ht="12.75" hidden="false" customHeight="false" outlineLevel="0" collapsed="false">
      <c r="A66" s="513"/>
      <c r="C66" s="514"/>
    </row>
    <row r="67" customFormat="false" ht="12.75" hidden="false" customHeight="false" outlineLevel="0" collapsed="false">
      <c r="A67" s="513"/>
      <c r="C67" s="514"/>
    </row>
    <row r="68" customFormat="false" ht="12.75" hidden="false" customHeight="false" outlineLevel="0" collapsed="false">
      <c r="A68" s="513"/>
      <c r="C68" s="514"/>
    </row>
    <row r="69" customFormat="false" ht="12.75" hidden="false" customHeight="false" outlineLevel="0" collapsed="false">
      <c r="A69" s="513"/>
      <c r="C69" s="514"/>
    </row>
    <row r="70" customFormat="false" ht="12.75" hidden="false" customHeight="false" outlineLevel="0" collapsed="false">
      <c r="A70" s="513"/>
      <c r="D70" s="514"/>
    </row>
    <row r="71" customFormat="false" ht="12.75" hidden="false" customHeight="false" outlineLevel="0" collapsed="false">
      <c r="A71" s="513"/>
      <c r="C71" s="514"/>
    </row>
    <row r="72" customFormat="false" ht="12.75" hidden="false" customHeight="false" outlineLevel="0" collapsed="false">
      <c r="A72" s="513"/>
      <c r="D72" s="514"/>
    </row>
    <row r="73" customFormat="false" ht="12.75" hidden="false" customHeight="false" outlineLevel="0" collapsed="false">
      <c r="A73" s="513"/>
      <c r="D73" s="514"/>
    </row>
    <row r="74" customFormat="false" ht="12.75" hidden="false" customHeight="false" outlineLevel="0" collapsed="false">
      <c r="A74" s="513"/>
      <c r="D74" s="514"/>
    </row>
    <row r="75" customFormat="false" ht="12.75" hidden="false" customHeight="false" outlineLevel="0" collapsed="false">
      <c r="A75" s="513"/>
      <c r="C75" s="514"/>
    </row>
    <row r="76" customFormat="false" ht="12.75" hidden="false" customHeight="false" outlineLevel="0" collapsed="false">
      <c r="A76" s="513"/>
      <c r="D76" s="514"/>
    </row>
    <row r="77" customFormat="false" ht="12.75" hidden="false" customHeight="false" outlineLevel="0" collapsed="false">
      <c r="A77" s="513"/>
      <c r="C77" s="514"/>
    </row>
    <row r="78" customFormat="false" ht="12.75" hidden="false" customHeight="false" outlineLevel="0" collapsed="false">
      <c r="A78" s="513"/>
      <c r="D78" s="514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513"/>
    </row>
    <row r="81" customFormat="false" ht="12.75" hidden="false" customHeight="false" outlineLevel="0" collapsed="false">
      <c r="A81" s="513"/>
      <c r="D81" s="514"/>
    </row>
    <row r="82" customFormat="false" ht="12.75" hidden="false" customHeight="false" outlineLevel="0" collapsed="false">
      <c r="A82" s="513"/>
      <c r="C82" s="514"/>
    </row>
    <row r="83" customFormat="false" ht="12.75" hidden="false" customHeight="false" outlineLevel="0" collapsed="false">
      <c r="A83" s="513"/>
      <c r="D83" s="514"/>
    </row>
    <row r="84" customFormat="false" ht="12.75" hidden="false" customHeight="false" outlineLevel="0" collapsed="false">
      <c r="A84" s="513"/>
      <c r="C84" s="514"/>
    </row>
    <row r="85" customFormat="false" ht="12.75" hidden="false" customHeight="false" outlineLevel="0" collapsed="false">
      <c r="A85" s="513"/>
      <c r="D85" s="514"/>
    </row>
    <row r="86" customFormat="false" ht="12.75" hidden="false" customHeight="false" outlineLevel="0" collapsed="false">
      <c r="A86" s="513"/>
      <c r="C86" s="514"/>
    </row>
    <row r="87" customFormat="false" ht="12.75" hidden="false" customHeight="false" outlineLevel="0" collapsed="false">
      <c r="A87" s="513"/>
      <c r="D87" s="514"/>
    </row>
    <row r="88" customFormat="false" ht="12.75" hidden="false" customHeight="false" outlineLevel="0" collapsed="false">
      <c r="A88" s="513"/>
      <c r="C88" s="514"/>
    </row>
    <row r="89" customFormat="false" ht="12.75" hidden="false" customHeight="false" outlineLevel="0" collapsed="false">
      <c r="A89" s="513"/>
      <c r="C89" s="514"/>
    </row>
    <row r="90" customFormat="false" ht="12.75" hidden="false" customHeight="false" outlineLevel="0" collapsed="false">
      <c r="A90" s="513"/>
      <c r="C90" s="514"/>
    </row>
    <row r="91" customFormat="false" ht="12.75" hidden="false" customHeight="false" outlineLevel="0" collapsed="false">
      <c r="A91" s="513"/>
      <c r="C91" s="514"/>
    </row>
    <row r="92" customFormat="false" ht="12.75" hidden="false" customHeight="false" outlineLevel="0" collapsed="false">
      <c r="A92" s="513"/>
      <c r="C92" s="514"/>
    </row>
    <row r="93" customFormat="false" ht="12.75" hidden="false" customHeight="false" outlineLevel="0" collapsed="false">
      <c r="A93" s="513"/>
      <c r="C93" s="514"/>
    </row>
    <row r="94" customFormat="false" ht="12.75" hidden="false" customHeight="false" outlineLevel="0" collapsed="false">
      <c r="A94" s="513"/>
      <c r="C94" s="514"/>
    </row>
    <row r="95" customFormat="false" ht="12.75" hidden="false" customHeight="false" outlineLevel="0" collapsed="false">
      <c r="A95" s="513"/>
      <c r="C95" s="514"/>
    </row>
    <row r="96" customFormat="false" ht="12.75" hidden="false" customHeight="false" outlineLevel="0" collapsed="false">
      <c r="A96" s="513"/>
    </row>
    <row r="97" customFormat="false" ht="12.75" hidden="false" customHeight="false" outlineLevel="0" collapsed="false">
      <c r="A97" s="513"/>
      <c r="C97" s="514"/>
    </row>
    <row r="98" customFormat="false" ht="12.75" hidden="false" customHeight="false" outlineLevel="0" collapsed="false">
      <c r="A98" s="513"/>
      <c r="C98" s="514"/>
    </row>
    <row r="99" customFormat="false" ht="12.75" hidden="false" customHeight="false" outlineLevel="0" collapsed="false">
      <c r="A99" s="513"/>
      <c r="C99" s="514"/>
    </row>
    <row r="100" customFormat="false" ht="12.75" hidden="false" customHeight="false" outlineLevel="0" collapsed="false">
      <c r="A100" s="513"/>
      <c r="D100" s="514"/>
    </row>
    <row r="101" customFormat="false" ht="12.75" hidden="false" customHeight="false" outlineLevel="0" collapsed="false">
      <c r="A101" s="513"/>
      <c r="D101" s="514"/>
    </row>
    <row r="102" customFormat="false" ht="12.75" hidden="false" customHeight="false" outlineLevel="0" collapsed="false">
      <c r="A102" s="513"/>
      <c r="C102" s="514"/>
    </row>
    <row r="103" customFormat="false" ht="12.75" hidden="false" customHeight="false" outlineLevel="0" collapsed="false">
      <c r="A103" s="513"/>
      <c r="D103" s="514"/>
    </row>
    <row r="104" customFormat="false" ht="12.75" hidden="false" customHeight="false" outlineLevel="0" collapsed="false">
      <c r="A104" s="513"/>
      <c r="C104" s="514"/>
    </row>
    <row r="105" customFormat="false" ht="12.75" hidden="false" customHeight="false" outlineLevel="0" collapsed="false">
      <c r="A105" s="513"/>
      <c r="C105" s="514"/>
    </row>
    <row r="106" customFormat="false" ht="12.75" hidden="false" customHeight="false" outlineLevel="0" collapsed="false">
      <c r="A106" s="513"/>
      <c r="C106" s="514"/>
    </row>
    <row r="107" customFormat="false" ht="12.75" hidden="false" customHeight="false" outlineLevel="0" collapsed="false">
      <c r="A107" s="513"/>
      <c r="C107" s="514"/>
    </row>
    <row r="108" customFormat="false" ht="12.75" hidden="false" customHeight="false" outlineLevel="0" collapsed="false">
      <c r="A108" s="513"/>
      <c r="C108" s="514"/>
    </row>
    <row r="109" customFormat="false" ht="12.75" hidden="false" customHeight="false" outlineLevel="0" collapsed="false">
      <c r="A109" s="513"/>
      <c r="C109" s="514"/>
    </row>
    <row r="110" customFormat="false" ht="12.75" hidden="false" customHeight="false" outlineLevel="0" collapsed="false">
      <c r="A110" s="513"/>
      <c r="C110" s="514"/>
    </row>
    <row r="111" customFormat="false" ht="12.75" hidden="false" customHeight="false" outlineLevel="0" collapsed="false">
      <c r="A111" s="513"/>
      <c r="D111" s="514"/>
    </row>
    <row r="112" customFormat="false" ht="12.75" hidden="false" customHeight="false" outlineLevel="0" collapsed="false">
      <c r="A112" s="513"/>
      <c r="D112" s="514"/>
    </row>
    <row r="113" customFormat="false" ht="12.75" hidden="false" customHeight="false" outlineLevel="0" collapsed="false">
      <c r="A113" s="513"/>
      <c r="C113" s="514"/>
    </row>
    <row r="114" customFormat="false" ht="12.75" hidden="false" customHeight="false" outlineLevel="0" collapsed="false">
      <c r="A114" s="513"/>
      <c r="C114" s="514"/>
    </row>
    <row r="115" customFormat="false" ht="12.75" hidden="false" customHeight="false" outlineLevel="0" collapsed="false">
      <c r="D115" s="514"/>
    </row>
    <row r="117" customFormat="false" ht="12.75" hidden="false" customHeight="false" outlineLevel="0" collapsed="false">
      <c r="D117" s="514"/>
    </row>
    <row r="118" customFormat="false" ht="12.75" hidden="false" customHeight="false" outlineLevel="0" collapsed="false">
      <c r="D118" s="514"/>
    </row>
    <row r="119" customFormat="false" ht="12.75" hidden="false" customHeight="false" outlineLevel="0" collapsed="false">
      <c r="D119" s="514"/>
    </row>
    <row r="120" customFormat="false" ht="12.75" hidden="false" customHeight="false" outlineLevel="0" collapsed="false">
      <c r="C120" s="514"/>
    </row>
    <row r="121" customFormat="false" ht="12.75" hidden="false" customHeight="false" outlineLevel="0" collapsed="false">
      <c r="C121" s="514"/>
    </row>
    <row r="122" customFormat="false" ht="12.75" hidden="false" customHeight="false" outlineLevel="0" collapsed="false">
      <c r="D122" s="514"/>
    </row>
    <row r="123" customFormat="false" ht="12.75" hidden="false" customHeight="false" outlineLevel="0" collapsed="false">
      <c r="D123" s="514"/>
    </row>
    <row r="124" customFormat="false" ht="12.75" hidden="false" customHeight="false" outlineLevel="0" collapsed="false">
      <c r="C124" s="514"/>
    </row>
    <row r="125" customFormat="false" ht="12.75" hidden="false" customHeight="false" outlineLevel="0" collapsed="false">
      <c r="C125" s="514"/>
    </row>
    <row r="126" customFormat="false" ht="12.75" hidden="false" customHeight="false" outlineLevel="0" collapsed="false">
      <c r="C126" s="514"/>
    </row>
    <row r="127" customFormat="false" ht="12.75" hidden="false" customHeight="false" outlineLevel="0" collapsed="false">
      <c r="C127" s="514"/>
    </row>
    <row r="128" customFormat="false" ht="12.75" hidden="false" customHeight="false" outlineLevel="0" collapsed="false">
      <c r="D128" s="514"/>
    </row>
    <row r="129" customFormat="false" ht="12.75" hidden="false" customHeight="false" outlineLevel="0" collapsed="false">
      <c r="D129" s="514"/>
    </row>
    <row r="130" customFormat="false" ht="12.75" hidden="false" customHeight="false" outlineLevel="0" collapsed="false">
      <c r="C130" s="514"/>
    </row>
    <row r="131" customFormat="false" ht="12.75" hidden="false" customHeight="false" outlineLevel="0" collapsed="false">
      <c r="D131" s="514"/>
    </row>
    <row r="132" customFormat="false" ht="12.75" hidden="false" customHeight="false" outlineLevel="0" collapsed="false">
      <c r="C132" s="514"/>
    </row>
    <row r="133" customFormat="false" ht="12.75" hidden="false" customHeight="false" outlineLevel="0" collapsed="false">
      <c r="D133" s="514"/>
    </row>
    <row r="134" customFormat="false" ht="12.75" hidden="false" customHeight="false" outlineLevel="0" collapsed="false">
      <c r="D134" s="514"/>
    </row>
    <row r="135" customFormat="false" ht="12.75" hidden="false" customHeight="false" outlineLevel="0" collapsed="false">
      <c r="C135" s="514"/>
    </row>
    <row r="136" customFormat="false" ht="12.75" hidden="false" customHeight="false" outlineLevel="0" collapsed="false">
      <c r="D136" s="514"/>
    </row>
    <row r="137" customFormat="false" ht="12.75" hidden="false" customHeight="false" outlineLevel="0" collapsed="false">
      <c r="C137" s="514"/>
    </row>
    <row r="138" customFormat="false" ht="12.75" hidden="false" customHeight="false" outlineLevel="0" collapsed="false">
      <c r="D138" s="514"/>
    </row>
    <row r="139" customFormat="false" ht="12.75" hidden="false" customHeight="false" outlineLevel="0" collapsed="false">
      <c r="D139" s="514"/>
    </row>
    <row r="140" customFormat="false" ht="12.75" hidden="false" customHeight="false" outlineLevel="0" collapsed="false">
      <c r="D140" s="514"/>
    </row>
    <row r="141" customFormat="false" ht="12.75" hidden="false" customHeight="false" outlineLevel="0" collapsed="false">
      <c r="C141" s="514"/>
    </row>
    <row r="142" customFormat="false" ht="12.75" hidden="false" customHeight="false" outlineLevel="0" collapsed="false">
      <c r="C142" s="514"/>
    </row>
    <row r="143" customFormat="false" ht="12.75" hidden="false" customHeight="false" outlineLevel="0" collapsed="false">
      <c r="C143" s="514"/>
    </row>
    <row r="144" customFormat="false" ht="12.75" hidden="false" customHeight="false" outlineLevel="0" collapsed="false">
      <c r="C144" s="514"/>
    </row>
    <row r="145" customFormat="false" ht="12.75" hidden="false" customHeight="false" outlineLevel="0" collapsed="false">
      <c r="D145" s="514"/>
    </row>
    <row r="146" customFormat="false" ht="12.75" hidden="false" customHeight="false" outlineLevel="0" collapsed="false">
      <c r="D146" s="514"/>
    </row>
    <row r="147" customFormat="false" ht="12.75" hidden="false" customHeight="false" outlineLevel="0" collapsed="false">
      <c r="C147" s="514"/>
    </row>
    <row r="148" customFormat="false" ht="12.75" hidden="false" customHeight="false" outlineLevel="0" collapsed="false">
      <c r="C148" s="514"/>
    </row>
    <row r="149" customFormat="false" ht="12.75" hidden="false" customHeight="false" outlineLevel="0" collapsed="false">
      <c r="C149" s="514"/>
    </row>
    <row r="150" customFormat="false" ht="12.75" hidden="false" customHeight="false" outlineLevel="0" collapsed="false">
      <c r="C150" s="514"/>
    </row>
    <row r="151" customFormat="false" ht="12.75" hidden="false" customHeight="false" outlineLevel="0" collapsed="false">
      <c r="C151" s="514"/>
    </row>
    <row r="152" customFormat="false" ht="12.75" hidden="false" customHeight="false" outlineLevel="0" collapsed="false">
      <c r="C152" s="514"/>
    </row>
    <row r="153" customFormat="false" ht="12.75" hidden="false" customHeight="false" outlineLevel="0" collapsed="false">
      <c r="C153" s="514"/>
    </row>
    <row r="154" customFormat="false" ht="12.75" hidden="false" customHeight="false" outlineLevel="0" collapsed="false">
      <c r="D154" s="514"/>
    </row>
    <row r="156" customFormat="false" ht="12.75" hidden="false" customHeight="false" outlineLevel="0" collapsed="false">
      <c r="D156" s="514"/>
    </row>
    <row r="157" customFormat="false" ht="12.75" hidden="false" customHeight="false" outlineLevel="0" collapsed="false">
      <c r="C157" s="514"/>
    </row>
    <row r="158" customFormat="false" ht="12.75" hidden="false" customHeight="false" outlineLevel="0" collapsed="false">
      <c r="C158" s="514"/>
    </row>
    <row r="159" customFormat="false" ht="12.75" hidden="false" customHeight="false" outlineLevel="0" collapsed="false">
      <c r="C159" s="514"/>
    </row>
    <row r="160" customFormat="false" ht="12.75" hidden="false" customHeight="false" outlineLevel="0" collapsed="false">
      <c r="C160" s="514"/>
    </row>
    <row r="161" customFormat="false" ht="12.75" hidden="false" customHeight="false" outlineLevel="0" collapsed="false">
      <c r="C161" s="514"/>
    </row>
    <row r="162" customFormat="false" ht="12.75" hidden="false" customHeight="false" outlineLevel="0" collapsed="false">
      <c r="D162" s="514"/>
    </row>
    <row r="163" customFormat="false" ht="12.75" hidden="false" customHeight="false" outlineLevel="0" collapsed="false">
      <c r="D163" s="514"/>
    </row>
    <row r="165" customFormat="false" ht="12.75" hidden="false" customHeight="false" outlineLevel="0" collapsed="false">
      <c r="C165" s="514"/>
    </row>
    <row r="166" customFormat="false" ht="12.75" hidden="false" customHeight="false" outlineLevel="0" collapsed="false">
      <c r="D166" s="514"/>
    </row>
    <row r="167" customFormat="false" ht="12.75" hidden="false" customHeight="false" outlineLevel="0" collapsed="false">
      <c r="D167" s="514"/>
    </row>
    <row r="168" customFormat="false" ht="12.75" hidden="false" customHeight="false" outlineLevel="0" collapsed="false">
      <c r="D168" s="514"/>
    </row>
    <row r="169" customFormat="false" ht="12.75" hidden="false" customHeight="false" outlineLevel="0" collapsed="false">
      <c r="C169" s="514"/>
    </row>
    <row r="170" customFormat="false" ht="12.75" hidden="false" customHeight="false" outlineLevel="0" collapsed="false">
      <c r="C170" s="514"/>
    </row>
    <row r="171" customFormat="false" ht="12.75" hidden="false" customHeight="false" outlineLevel="0" collapsed="false">
      <c r="C171" s="514"/>
    </row>
    <row r="172" customFormat="false" ht="12.75" hidden="false" customHeight="false" outlineLevel="0" collapsed="false">
      <c r="C172" s="514"/>
    </row>
    <row r="173" customFormat="false" ht="12.75" hidden="false" customHeight="false" outlineLevel="0" collapsed="false">
      <c r="C173" s="514"/>
    </row>
    <row r="175" customFormat="false" ht="12.75" hidden="false" customHeight="false" outlineLevel="0" collapsed="false">
      <c r="D175" s="514"/>
    </row>
    <row r="176" customFormat="false" ht="12.75" hidden="false" customHeight="false" outlineLevel="0" collapsed="false">
      <c r="C176" s="514"/>
    </row>
    <row r="177" customFormat="false" ht="12.75" hidden="false" customHeight="false" outlineLevel="0" collapsed="false">
      <c r="C177" s="5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D179" s="514"/>
    </row>
    <row r="180" customFormat="false" ht="12.75" hidden="false" customHeight="false" outlineLevel="0" collapsed="false">
      <c r="D180" s="514"/>
    </row>
    <row r="181" customFormat="false" ht="12.75" hidden="false" customHeight="false" outlineLevel="0" collapsed="false">
      <c r="D181" s="514"/>
    </row>
    <row r="182" customFormat="false" ht="12.75" hidden="false" customHeight="false" outlineLevel="0" collapsed="false">
      <c r="C182" s="514"/>
    </row>
    <row r="183" customFormat="false" ht="12.75" hidden="false" customHeight="false" outlineLevel="0" collapsed="false">
      <c r="C183" s="514"/>
    </row>
    <row r="184" customFormat="false" ht="12.75" hidden="false" customHeight="false" outlineLevel="0" collapsed="false">
      <c r="C184" s="514"/>
    </row>
    <row r="186" customFormat="false" ht="12.75" hidden="false" customHeight="false" outlineLevel="0" collapsed="false">
      <c r="C186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5" width="30.7"/>
    <col collapsed="false" customWidth="true" hidden="false" outlineLevel="0" max="2" min="2" style="516" width="20.7"/>
    <col collapsed="false" customWidth="true" hidden="false" outlineLevel="0" max="3" min="3" style="517" width="14.41"/>
    <col collapsed="false" customWidth="true" hidden="false" outlineLevel="0" max="4" min="4" style="516" width="11.13"/>
    <col collapsed="false" customWidth="true" hidden="false" outlineLevel="0" max="5" min="5" style="518" width="5.13"/>
    <col collapsed="false" customWidth="true" hidden="false" outlineLevel="0" max="6" min="6" style="518" width="7.99"/>
    <col collapsed="false" customWidth="true" hidden="false" outlineLevel="0" max="7" min="7" style="518" width="10.28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1" min="11" style="0" width="13.56"/>
  </cols>
  <sheetData>
    <row r="1" customFormat="false" ht="14.25" hidden="false" customHeight="true" outlineLevel="0" collapsed="false">
      <c r="A1" s="519" t="s">
        <v>1439</v>
      </c>
      <c r="B1" s="519"/>
      <c r="C1" s="520"/>
      <c r="D1" s="520"/>
    </row>
    <row r="2" customFormat="false" ht="12.75" hidden="false" customHeight="false" outlineLevel="0" collapsed="false">
      <c r="A2" s="521"/>
    </row>
    <row r="3" s="6" customFormat="true" ht="22.5" hidden="false" customHeight="false" outlineLevel="0" collapsed="false">
      <c r="A3" s="522" t="s">
        <v>1440</v>
      </c>
      <c r="B3" s="523" t="s">
        <v>1441</v>
      </c>
      <c r="C3" s="523" t="s">
        <v>1442</v>
      </c>
      <c r="D3" s="523" t="s">
        <v>1443</v>
      </c>
      <c r="E3" s="523" t="s">
        <v>1444</v>
      </c>
      <c r="F3" s="523" t="s">
        <v>1445</v>
      </c>
      <c r="G3" s="523" t="s">
        <v>1446</v>
      </c>
      <c r="H3" s="0"/>
    </row>
    <row r="4" customFormat="false" ht="12.75" hidden="false" customHeight="false" outlineLevel="0" collapsed="false">
      <c r="A4" s="524"/>
      <c r="B4" s="525"/>
      <c r="C4" s="526"/>
      <c r="D4" s="525"/>
      <c r="E4" s="525"/>
      <c r="F4" s="525"/>
      <c r="G4" s="525"/>
    </row>
    <row r="5" customFormat="false" ht="12.75" hidden="false" customHeight="false" outlineLevel="0" collapsed="false">
      <c r="A5" s="524"/>
      <c r="B5" s="525"/>
      <c r="C5" s="526"/>
      <c r="D5" s="525"/>
      <c r="E5" s="525"/>
      <c r="F5" s="525"/>
      <c r="G5" s="525"/>
    </row>
    <row r="6" customFormat="false" ht="12.75" hidden="false" customHeight="false" outlineLevel="0" collapsed="false">
      <c r="A6" s="524"/>
      <c r="B6" s="525"/>
      <c r="C6" s="526"/>
      <c r="D6" s="525"/>
      <c r="E6" s="525"/>
      <c r="F6" s="525"/>
      <c r="G6" s="525"/>
    </row>
    <row r="7" customFormat="false" ht="12.75" hidden="false" customHeight="false" outlineLevel="0" collapsed="false">
      <c r="A7" s="524"/>
      <c r="B7" s="525"/>
      <c r="C7" s="526"/>
      <c r="D7" s="525"/>
      <c r="E7" s="525"/>
      <c r="F7" s="525"/>
      <c r="G7" s="525"/>
    </row>
    <row r="8" customFormat="false" ht="12.75" hidden="false" customHeight="false" outlineLevel="0" collapsed="false">
      <c r="A8" s="524"/>
      <c r="B8" s="525"/>
      <c r="C8" s="526"/>
      <c r="D8" s="525"/>
      <c r="E8" s="525"/>
      <c r="F8" s="525"/>
      <c r="G8" s="525"/>
    </row>
    <row r="9" customFormat="false" ht="12.75" hidden="false" customHeight="false" outlineLevel="0" collapsed="false">
      <c r="A9" s="524"/>
      <c r="B9" s="525"/>
      <c r="C9" s="526"/>
      <c r="D9" s="525"/>
      <c r="E9" s="525"/>
      <c r="F9" s="525"/>
      <c r="G9" s="525"/>
    </row>
    <row r="10" customFormat="false" ht="12.75" hidden="false" customHeight="false" outlineLevel="0" collapsed="false">
      <c r="A10" s="524"/>
      <c r="B10" s="525"/>
      <c r="C10" s="526"/>
      <c r="D10" s="525"/>
      <c r="E10" s="525"/>
      <c r="F10" s="525"/>
      <c r="G10" s="525"/>
    </row>
    <row r="11" customFormat="false" ht="12.75" hidden="false" customHeight="false" outlineLevel="0" collapsed="false">
      <c r="A11" s="524"/>
      <c r="B11" s="525"/>
      <c r="C11" s="526"/>
      <c r="D11" s="525"/>
      <c r="E11" s="525"/>
      <c r="F11" s="525"/>
      <c r="G11" s="525"/>
    </row>
    <row r="12" customFormat="false" ht="12.75" hidden="false" customHeight="false" outlineLevel="0" collapsed="false">
      <c r="A12" s="524"/>
      <c r="B12" s="525"/>
      <c r="C12" s="526"/>
      <c r="D12" s="525"/>
      <c r="E12" s="525"/>
      <c r="F12" s="525"/>
      <c r="G12" s="525"/>
    </row>
    <row r="13" customFormat="false" ht="12.75" hidden="false" customHeight="false" outlineLevel="0" collapsed="false">
      <c r="A13" s="524"/>
      <c r="B13" s="525"/>
      <c r="C13" s="526"/>
      <c r="D13" s="525"/>
      <c r="E13" s="525"/>
      <c r="F13" s="525"/>
      <c r="G13" s="525"/>
    </row>
    <row r="14" customFormat="false" ht="12.75" hidden="false" customHeight="false" outlineLevel="0" collapsed="false">
      <c r="A14" s="524"/>
      <c r="B14" s="525"/>
      <c r="C14" s="526"/>
      <c r="D14" s="525"/>
      <c r="E14" s="525"/>
      <c r="F14" s="525"/>
      <c r="G14" s="525"/>
    </row>
    <row r="15" customFormat="false" ht="12.75" hidden="false" customHeight="false" outlineLevel="0" collapsed="false">
      <c r="A15" s="524"/>
      <c r="B15" s="525"/>
      <c r="C15" s="526"/>
      <c r="D15" s="525"/>
      <c r="E15" s="525"/>
      <c r="F15" s="525"/>
      <c r="G15" s="525"/>
    </row>
    <row r="16" customFormat="false" ht="12.75" hidden="false" customHeight="false" outlineLevel="0" collapsed="false">
      <c r="A16" s="524"/>
      <c r="B16" s="525"/>
      <c r="C16" s="526"/>
      <c r="D16" s="525"/>
      <c r="E16" s="525"/>
      <c r="F16" s="525"/>
      <c r="G16" s="525"/>
    </row>
    <row r="17" customFormat="false" ht="12.75" hidden="false" customHeight="false" outlineLevel="0" collapsed="false">
      <c r="A17" s="524"/>
      <c r="B17" s="525"/>
      <c r="C17" s="526"/>
      <c r="D17" s="525"/>
      <c r="E17" s="525"/>
      <c r="F17" s="525"/>
      <c r="G17" s="525"/>
    </row>
    <row r="18" customFormat="false" ht="12.75" hidden="false" customHeight="false" outlineLevel="0" collapsed="false">
      <c r="A18" s="524"/>
      <c r="B18" s="525"/>
      <c r="C18" s="526"/>
      <c r="D18" s="525"/>
      <c r="E18" s="525"/>
      <c r="F18" s="525"/>
      <c r="G18" s="525"/>
    </row>
    <row r="19" customFormat="false" ht="12.75" hidden="false" customHeight="false" outlineLevel="0" collapsed="false">
      <c r="A19" s="524"/>
      <c r="B19" s="525"/>
      <c r="C19" s="526"/>
      <c r="D19" s="525"/>
      <c r="E19" s="525"/>
      <c r="F19" s="525"/>
      <c r="G19" s="525"/>
    </row>
    <row r="20" customFormat="false" ht="12.75" hidden="false" customHeight="false" outlineLevel="0" collapsed="false">
      <c r="A20" s="524"/>
      <c r="B20" s="525"/>
      <c r="C20" s="526"/>
      <c r="D20" s="525"/>
      <c r="E20" s="525"/>
      <c r="F20" s="525"/>
      <c r="G20" s="525"/>
    </row>
    <row r="21" customFormat="false" ht="12.75" hidden="false" customHeight="false" outlineLevel="0" collapsed="false">
      <c r="A21" s="524"/>
      <c r="B21" s="525"/>
      <c r="C21" s="526"/>
      <c r="D21" s="525"/>
      <c r="E21" s="525"/>
      <c r="F21" s="525"/>
      <c r="G21" s="525"/>
    </row>
    <row r="22" customFormat="false" ht="12.75" hidden="false" customHeight="false" outlineLevel="0" collapsed="false">
      <c r="A22" s="524"/>
      <c r="B22" s="525"/>
      <c r="C22" s="526"/>
      <c r="D22" s="525"/>
      <c r="E22" s="525"/>
      <c r="F22" s="525"/>
      <c r="G22" s="525"/>
    </row>
    <row r="23" customFormat="false" ht="12.75" hidden="false" customHeight="false" outlineLevel="0" collapsed="false">
      <c r="A23" s="524"/>
      <c r="B23" s="525"/>
      <c r="C23" s="526"/>
      <c r="D23" s="525"/>
      <c r="E23" s="525"/>
      <c r="F23" s="525"/>
      <c r="G23" s="525"/>
    </row>
    <row r="24" customFormat="false" ht="12.75" hidden="false" customHeight="false" outlineLevel="0" collapsed="false">
      <c r="A24" s="524"/>
      <c r="B24" s="525"/>
      <c r="C24" s="526"/>
      <c r="D24" s="525"/>
      <c r="E24" s="525"/>
      <c r="F24" s="525"/>
      <c r="G24" s="525"/>
    </row>
    <row r="25" customFormat="false" ht="12.75" hidden="false" customHeight="false" outlineLevel="0" collapsed="false">
      <c r="A25" s="524"/>
      <c r="B25" s="525"/>
      <c r="C25" s="526"/>
      <c r="D25" s="525"/>
      <c r="E25" s="525"/>
      <c r="F25" s="525"/>
      <c r="G25" s="525"/>
    </row>
    <row r="26" customFormat="false" ht="12.75" hidden="false" customHeight="false" outlineLevel="0" collapsed="false">
      <c r="A26" s="524"/>
      <c r="B26" s="525"/>
      <c r="C26" s="526"/>
      <c r="D26" s="525"/>
      <c r="E26" s="525"/>
      <c r="F26" s="525"/>
      <c r="G26" s="525"/>
    </row>
    <row r="27" customFormat="false" ht="12.75" hidden="false" customHeight="false" outlineLevel="0" collapsed="false">
      <c r="A27" s="524"/>
      <c r="B27" s="525"/>
      <c r="C27" s="526"/>
      <c r="D27" s="525"/>
      <c r="E27" s="525"/>
      <c r="F27" s="525"/>
      <c r="G27" s="525"/>
    </row>
    <row r="28" customFormat="false" ht="12.75" hidden="false" customHeight="false" outlineLevel="0" collapsed="false">
      <c r="A28" s="524"/>
      <c r="B28" s="525"/>
      <c r="C28" s="526"/>
      <c r="D28" s="525"/>
      <c r="E28" s="525"/>
      <c r="F28" s="525"/>
      <c r="G28" s="525"/>
    </row>
    <row r="29" customFormat="false" ht="12.75" hidden="false" customHeight="false" outlineLevel="0" collapsed="false">
      <c r="A29" s="524"/>
      <c r="B29" s="525"/>
      <c r="C29" s="526"/>
      <c r="D29" s="525"/>
      <c r="E29" s="525"/>
      <c r="F29" s="525"/>
      <c r="G29" s="525"/>
    </row>
    <row r="30" customFormat="false" ht="12.75" hidden="false" customHeight="false" outlineLevel="0" collapsed="false">
      <c r="A30" s="524"/>
      <c r="B30" s="525"/>
      <c r="C30" s="526"/>
      <c r="D30" s="525"/>
      <c r="E30" s="525"/>
      <c r="F30" s="525"/>
      <c r="G30" s="525"/>
    </row>
    <row r="31" customFormat="false" ht="12.75" hidden="false" customHeight="false" outlineLevel="0" collapsed="false">
      <c r="A31" s="524"/>
      <c r="B31" s="525"/>
      <c r="C31" s="526"/>
      <c r="D31" s="525"/>
      <c r="E31" s="525"/>
      <c r="F31" s="525"/>
      <c r="G31" s="525"/>
    </row>
    <row r="32" customFormat="false" ht="12.75" hidden="false" customHeight="false" outlineLevel="0" collapsed="false">
      <c r="A32" s="524"/>
      <c r="B32" s="525"/>
      <c r="C32" s="526"/>
      <c r="D32" s="525"/>
      <c r="E32" s="525"/>
      <c r="F32" s="525"/>
      <c r="G32" s="525"/>
    </row>
    <row r="33" customFormat="false" ht="12.75" hidden="false" customHeight="false" outlineLevel="0" collapsed="false">
      <c r="A33" s="524"/>
      <c r="B33" s="525"/>
      <c r="C33" s="526"/>
      <c r="D33" s="525"/>
      <c r="E33" s="525"/>
      <c r="F33" s="525"/>
      <c r="G33" s="525"/>
    </row>
    <row r="34" customFormat="false" ht="12.75" hidden="false" customHeight="false" outlineLevel="0" collapsed="false">
      <c r="A34" s="524"/>
      <c r="B34" s="525"/>
      <c r="C34" s="526"/>
      <c r="D34" s="525"/>
      <c r="E34" s="525"/>
      <c r="F34" s="525"/>
      <c r="G34" s="525"/>
    </row>
    <row r="35" customFormat="false" ht="12.75" hidden="false" customHeight="false" outlineLevel="0" collapsed="false">
      <c r="A35" s="524"/>
      <c r="B35" s="525"/>
      <c r="C35" s="526"/>
      <c r="D35" s="525"/>
      <c r="E35" s="525"/>
      <c r="F35" s="525"/>
      <c r="G35" s="525"/>
    </row>
    <row r="36" customFormat="false" ht="12.75" hidden="false" customHeight="false" outlineLevel="0" collapsed="false">
      <c r="A36" s="524"/>
      <c r="B36" s="525"/>
      <c r="C36" s="526"/>
      <c r="D36" s="525"/>
      <c r="E36" s="525"/>
      <c r="F36" s="525"/>
      <c r="G36" s="525"/>
    </row>
    <row r="37" customFormat="false" ht="12.75" hidden="false" customHeight="false" outlineLevel="0" collapsed="false">
      <c r="A37" s="524"/>
      <c r="B37" s="525"/>
      <c r="C37" s="526"/>
      <c r="D37" s="525"/>
      <c r="E37" s="525"/>
      <c r="F37" s="525"/>
      <c r="G37" s="525"/>
    </row>
    <row r="38" customFormat="false" ht="12.75" hidden="false" customHeight="false" outlineLevel="0" collapsed="false">
      <c r="A38" s="524"/>
      <c r="B38" s="525"/>
      <c r="C38" s="526"/>
      <c r="D38" s="525"/>
      <c r="E38" s="525"/>
      <c r="F38" s="525"/>
      <c r="G38" s="525"/>
    </row>
    <row r="39" customFormat="false" ht="12.75" hidden="false" customHeight="false" outlineLevel="0" collapsed="false">
      <c r="A39" s="524"/>
      <c r="B39" s="525"/>
      <c r="C39" s="526"/>
      <c r="D39" s="525"/>
      <c r="E39" s="525"/>
      <c r="F39" s="525"/>
      <c r="G39" s="525"/>
    </row>
    <row r="40" customFormat="false" ht="12.75" hidden="false" customHeight="false" outlineLevel="0" collapsed="false">
      <c r="A40" s="524"/>
      <c r="B40" s="525"/>
      <c r="C40" s="526"/>
      <c r="D40" s="525"/>
      <c r="E40" s="525"/>
      <c r="F40" s="525"/>
      <c r="G40" s="525"/>
    </row>
    <row r="41" customFormat="false" ht="12.75" hidden="false" customHeight="false" outlineLevel="0" collapsed="false">
      <c r="A41" s="524"/>
      <c r="B41" s="525"/>
      <c r="C41" s="526"/>
      <c r="D41" s="525"/>
      <c r="E41" s="525"/>
      <c r="F41" s="525"/>
      <c r="G41" s="525"/>
    </row>
    <row r="42" customFormat="false" ht="12.75" hidden="false" customHeight="false" outlineLevel="0" collapsed="false">
      <c r="A42" s="524"/>
      <c r="B42" s="525"/>
      <c r="C42" s="526"/>
      <c r="D42" s="525"/>
      <c r="E42" s="525"/>
      <c r="F42" s="525"/>
      <c r="G42" s="525"/>
    </row>
    <row r="43" customFormat="false" ht="12.75" hidden="false" customHeight="false" outlineLevel="0" collapsed="false">
      <c r="A43" s="524"/>
      <c r="B43" s="525"/>
      <c r="C43" s="526"/>
      <c r="D43" s="525"/>
      <c r="E43" s="525"/>
      <c r="F43" s="525"/>
      <c r="G43" s="525"/>
    </row>
    <row r="44" customFormat="false" ht="12.75" hidden="false" customHeight="false" outlineLevel="0" collapsed="false">
      <c r="A44" s="524"/>
      <c r="B44" s="525"/>
      <c r="C44" s="526"/>
      <c r="D44" s="525"/>
      <c r="E44" s="525"/>
      <c r="F44" s="525"/>
      <c r="G44" s="525"/>
    </row>
    <row r="45" customFormat="false" ht="12.75" hidden="false" customHeight="false" outlineLevel="0" collapsed="false">
      <c r="A45" s="524"/>
      <c r="B45" s="525"/>
      <c r="C45" s="526"/>
      <c r="D45" s="525"/>
      <c r="E45" s="525"/>
      <c r="F45" s="525"/>
      <c r="G45" s="525"/>
    </row>
    <row r="46" customFormat="false" ht="12.75" hidden="false" customHeight="false" outlineLevel="0" collapsed="false">
      <c r="A46" s="524"/>
      <c r="B46" s="525"/>
      <c r="C46" s="526"/>
      <c r="D46" s="525"/>
      <c r="E46" s="525"/>
      <c r="F46" s="525"/>
      <c r="G46" s="525"/>
    </row>
    <row r="47" customFormat="false" ht="12.75" hidden="false" customHeight="false" outlineLevel="0" collapsed="false">
      <c r="A47" s="524"/>
      <c r="B47" s="525"/>
      <c r="C47" s="526"/>
      <c r="D47" s="525"/>
      <c r="E47" s="525"/>
      <c r="F47" s="525"/>
      <c r="G47" s="525"/>
    </row>
    <row r="48" customFormat="false" ht="12.75" hidden="false" customHeight="false" outlineLevel="0" collapsed="false">
      <c r="A48" s="524"/>
      <c r="B48" s="525"/>
      <c r="C48" s="526"/>
      <c r="D48" s="525"/>
      <c r="E48" s="525"/>
      <c r="F48" s="525"/>
      <c r="G48" s="525"/>
    </row>
    <row r="49" customFormat="false" ht="12.75" hidden="false" customHeight="false" outlineLevel="0" collapsed="false">
      <c r="A49" s="524"/>
      <c r="B49" s="525"/>
      <c r="C49" s="526"/>
      <c r="D49" s="525"/>
      <c r="E49" s="525"/>
      <c r="F49" s="525"/>
      <c r="G49" s="525"/>
    </row>
    <row r="50" customFormat="false" ht="12.75" hidden="false" customHeight="false" outlineLevel="0" collapsed="false">
      <c r="A50" s="524"/>
      <c r="B50" s="525"/>
      <c r="C50" s="526"/>
      <c r="D50" s="525"/>
      <c r="E50" s="525"/>
      <c r="F50" s="525"/>
      <c r="G50" s="525"/>
    </row>
    <row r="51" customFormat="false" ht="12.75" hidden="false" customHeight="false" outlineLevel="0" collapsed="false">
      <c r="A51" s="524"/>
      <c r="B51" s="525"/>
      <c r="C51" s="526"/>
      <c r="D51" s="525"/>
      <c r="E51" s="525"/>
      <c r="F51" s="525"/>
      <c r="G51" s="525"/>
    </row>
    <row r="52" customFormat="false" ht="12.75" hidden="false" customHeight="false" outlineLevel="0" collapsed="false">
      <c r="A52" s="524"/>
      <c r="B52" s="525"/>
      <c r="C52" s="526"/>
      <c r="D52" s="525"/>
      <c r="E52" s="525"/>
      <c r="F52" s="525"/>
      <c r="G52" s="525"/>
    </row>
    <row r="53" customFormat="false" ht="12.75" hidden="false" customHeight="false" outlineLevel="0" collapsed="false">
      <c r="A53" s="524"/>
      <c r="B53" s="525"/>
      <c r="C53" s="526"/>
      <c r="D53" s="525"/>
      <c r="E53" s="525"/>
      <c r="F53" s="525"/>
      <c r="G53" s="525"/>
    </row>
    <row r="54" customFormat="false" ht="12.75" hidden="false" customHeight="false" outlineLevel="0" collapsed="false">
      <c r="A54" s="524"/>
      <c r="B54" s="525"/>
      <c r="C54" s="526"/>
      <c r="D54" s="525"/>
      <c r="E54" s="525"/>
      <c r="F54" s="525"/>
      <c r="G54" s="525"/>
    </row>
    <row r="55" customFormat="false" ht="12.75" hidden="false" customHeight="false" outlineLevel="0" collapsed="false">
      <c r="A55" s="524"/>
      <c r="B55" s="525"/>
      <c r="C55" s="526"/>
      <c r="D55" s="525"/>
      <c r="E55" s="525"/>
      <c r="F55" s="525"/>
      <c r="G55" s="525"/>
    </row>
    <row r="56" customFormat="false" ht="12.75" hidden="false" customHeight="false" outlineLevel="0" collapsed="false">
      <c r="A56" s="524"/>
      <c r="B56" s="525"/>
      <c r="C56" s="526"/>
      <c r="D56" s="525"/>
      <c r="E56" s="525"/>
      <c r="F56" s="525"/>
      <c r="G56" s="525"/>
    </row>
    <row r="57" customFormat="false" ht="12.75" hidden="false" customHeight="false" outlineLevel="0" collapsed="false">
      <c r="A57" s="524"/>
      <c r="B57" s="525"/>
      <c r="C57" s="526"/>
      <c r="D57" s="525"/>
      <c r="E57" s="525"/>
      <c r="F57" s="525"/>
      <c r="G57" s="525"/>
    </row>
    <row r="58" customFormat="false" ht="12.75" hidden="false" customHeight="false" outlineLevel="0" collapsed="false">
      <c r="A58" s="524"/>
      <c r="B58" s="525"/>
      <c r="C58" s="526"/>
      <c r="D58" s="525"/>
      <c r="E58" s="525"/>
      <c r="F58" s="525"/>
      <c r="G58" s="525"/>
    </row>
    <row r="59" customFormat="false" ht="12.75" hidden="false" customHeight="false" outlineLevel="0" collapsed="false">
      <c r="A59" s="524"/>
      <c r="B59" s="525"/>
      <c r="C59" s="526"/>
      <c r="D59" s="525"/>
      <c r="E59" s="525"/>
      <c r="F59" s="525"/>
      <c r="G59" s="525"/>
    </row>
    <row r="60" customFormat="false" ht="12.75" hidden="false" customHeight="false" outlineLevel="0" collapsed="false">
      <c r="A60" s="524"/>
      <c r="B60" s="525"/>
      <c r="C60" s="526"/>
      <c r="D60" s="525"/>
      <c r="E60" s="525"/>
      <c r="F60" s="525"/>
      <c r="G60" s="525"/>
    </row>
    <row r="61" customFormat="false" ht="12.75" hidden="false" customHeight="false" outlineLevel="0" collapsed="false">
      <c r="A61" s="524"/>
      <c r="B61" s="525"/>
      <c r="C61" s="526"/>
      <c r="D61" s="525"/>
      <c r="E61" s="525"/>
      <c r="F61" s="525"/>
      <c r="G61" s="525"/>
    </row>
    <row r="62" customFormat="false" ht="12.75" hidden="false" customHeight="false" outlineLevel="0" collapsed="false">
      <c r="A62" s="524"/>
      <c r="B62" s="525"/>
      <c r="C62" s="526"/>
      <c r="D62" s="525"/>
      <c r="E62" s="525"/>
      <c r="F62" s="525"/>
      <c r="G62" s="525"/>
    </row>
    <row r="63" customFormat="false" ht="12.75" hidden="false" customHeight="false" outlineLevel="0" collapsed="false">
      <c r="A63" s="524"/>
      <c r="B63" s="525"/>
      <c r="C63" s="526"/>
      <c r="D63" s="525"/>
      <c r="E63" s="525"/>
      <c r="F63" s="525"/>
      <c r="G63" s="525"/>
    </row>
    <row r="64" customFormat="false" ht="12.75" hidden="false" customHeight="false" outlineLevel="0" collapsed="false">
      <c r="A64" s="524"/>
      <c r="B64" s="525"/>
      <c r="C64" s="526"/>
      <c r="D64" s="525"/>
      <c r="E64" s="525"/>
      <c r="F64" s="525"/>
      <c r="G64" s="525"/>
    </row>
    <row r="65" customFormat="false" ht="12.75" hidden="false" customHeight="false" outlineLevel="0" collapsed="false">
      <c r="A65" s="524"/>
      <c r="B65" s="525"/>
      <c r="C65" s="526"/>
      <c r="D65" s="525"/>
      <c r="E65" s="525"/>
      <c r="F65" s="525"/>
      <c r="G65" s="525"/>
    </row>
    <row r="66" customFormat="false" ht="12.75" hidden="false" customHeight="false" outlineLevel="0" collapsed="false">
      <c r="A66" s="524"/>
      <c r="B66" s="525"/>
      <c r="C66" s="526"/>
      <c r="D66" s="525"/>
      <c r="E66" s="525"/>
      <c r="F66" s="525"/>
      <c r="G66" s="525"/>
    </row>
    <row r="67" customFormat="false" ht="12.75" hidden="false" customHeight="false" outlineLevel="0" collapsed="false">
      <c r="A67" s="524"/>
      <c r="B67" s="525"/>
      <c r="C67" s="526"/>
      <c r="D67" s="525"/>
      <c r="E67" s="525"/>
      <c r="F67" s="525"/>
      <c r="G67" s="525"/>
    </row>
    <row r="68" customFormat="false" ht="12.75" hidden="false" customHeight="false" outlineLevel="0" collapsed="false">
      <c r="A68" s="524"/>
      <c r="B68" s="525"/>
      <c r="C68" s="526"/>
      <c r="D68" s="525"/>
      <c r="E68" s="525"/>
      <c r="F68" s="525"/>
      <c r="G68" s="525"/>
    </row>
    <row r="69" customFormat="false" ht="12.75" hidden="false" customHeight="false" outlineLevel="0" collapsed="false">
      <c r="A69" s="524"/>
      <c r="B69" s="525"/>
      <c r="C69" s="526"/>
      <c r="D69" s="525"/>
      <c r="E69" s="525"/>
      <c r="F69" s="525"/>
      <c r="G69" s="525"/>
    </row>
    <row r="70" customFormat="false" ht="12.75" hidden="false" customHeight="false" outlineLevel="0" collapsed="false">
      <c r="A70" s="524"/>
      <c r="B70" s="525"/>
      <c r="C70" s="526"/>
      <c r="D70" s="525"/>
      <c r="E70" s="525"/>
      <c r="F70" s="525"/>
      <c r="G70" s="525"/>
    </row>
    <row r="71" customFormat="false" ht="12.75" hidden="false" customHeight="false" outlineLevel="0" collapsed="false">
      <c r="A71" s="524"/>
      <c r="B71" s="525"/>
      <c r="C71" s="526"/>
      <c r="D71" s="525"/>
      <c r="E71" s="525"/>
      <c r="F71" s="525"/>
      <c r="G71" s="525"/>
    </row>
    <row r="72" customFormat="false" ht="12.75" hidden="false" customHeight="false" outlineLevel="0" collapsed="false">
      <c r="A72" s="524"/>
      <c r="B72" s="525"/>
      <c r="C72" s="526"/>
      <c r="D72" s="525"/>
      <c r="E72" s="525"/>
      <c r="F72" s="525"/>
      <c r="G72" s="525"/>
    </row>
    <row r="73" customFormat="false" ht="12.75" hidden="false" customHeight="false" outlineLevel="0" collapsed="false">
      <c r="A73" s="524"/>
      <c r="B73" s="525"/>
      <c r="C73" s="526"/>
      <c r="D73" s="525"/>
      <c r="E73" s="525"/>
      <c r="F73" s="525"/>
      <c r="G73" s="525"/>
    </row>
    <row r="74" customFormat="false" ht="12.75" hidden="false" customHeight="false" outlineLevel="0" collapsed="false">
      <c r="A74" s="524"/>
      <c r="B74" s="525"/>
      <c r="C74" s="526"/>
      <c r="D74" s="525"/>
      <c r="E74" s="525"/>
      <c r="F74" s="525"/>
      <c r="G74" s="525"/>
    </row>
    <row r="75" customFormat="false" ht="12.75" hidden="false" customHeight="false" outlineLevel="0" collapsed="false">
      <c r="A75" s="524"/>
      <c r="B75" s="525"/>
      <c r="C75" s="526"/>
      <c r="D75" s="525"/>
      <c r="E75" s="525"/>
      <c r="F75" s="525"/>
      <c r="G75" s="525"/>
    </row>
    <row r="76" customFormat="false" ht="12.75" hidden="false" customHeight="false" outlineLevel="0" collapsed="false">
      <c r="A76" s="524"/>
      <c r="B76" s="525"/>
      <c r="C76" s="526"/>
      <c r="D76" s="525"/>
      <c r="E76" s="525"/>
      <c r="F76" s="525"/>
      <c r="G76" s="525"/>
    </row>
    <row r="77" customFormat="false" ht="12.75" hidden="false" customHeight="false" outlineLevel="0" collapsed="false">
      <c r="A77" s="524"/>
      <c r="B77" s="525"/>
      <c r="C77" s="526"/>
      <c r="D77" s="525"/>
      <c r="E77" s="525"/>
      <c r="F77" s="525"/>
      <c r="G77" s="525"/>
    </row>
    <row r="78" customFormat="false" ht="12.75" hidden="false" customHeight="false" outlineLevel="0" collapsed="false">
      <c r="A78" s="524"/>
      <c r="B78" s="525"/>
      <c r="C78" s="526"/>
      <c r="D78" s="525"/>
      <c r="E78" s="525"/>
      <c r="F78" s="525"/>
      <c r="G78" s="525"/>
    </row>
    <row r="79" customFormat="false" ht="12.75" hidden="false" customHeight="false" outlineLevel="0" collapsed="false">
      <c r="A79" s="524"/>
      <c r="B79" s="525"/>
      <c r="C79" s="526"/>
      <c r="D79" s="525"/>
      <c r="E79" s="525"/>
      <c r="F79" s="525"/>
      <c r="G79" s="525"/>
    </row>
    <row r="80" customFormat="false" ht="12.75" hidden="false" customHeight="false" outlineLevel="0" collapsed="false">
      <c r="A80" s="524"/>
      <c r="B80" s="525"/>
      <c r="C80" s="526"/>
      <c r="D80" s="525"/>
      <c r="E80" s="525"/>
      <c r="F80" s="525"/>
      <c r="G80" s="525"/>
    </row>
    <row r="81" customFormat="false" ht="12.75" hidden="false" customHeight="false" outlineLevel="0" collapsed="false">
      <c r="A81" s="524"/>
      <c r="B81" s="525"/>
      <c r="C81" s="526"/>
      <c r="D81" s="525"/>
      <c r="E81" s="525"/>
      <c r="F81" s="525"/>
      <c r="G81" s="525"/>
    </row>
    <row r="82" customFormat="false" ht="12.75" hidden="false" customHeight="false" outlineLevel="0" collapsed="false">
      <c r="A82" s="524"/>
      <c r="B82" s="525"/>
      <c r="C82" s="526"/>
      <c r="D82" s="525"/>
      <c r="E82" s="525"/>
      <c r="F82" s="525"/>
      <c r="G82" s="525"/>
    </row>
    <row r="83" customFormat="false" ht="12.75" hidden="false" customHeight="false" outlineLevel="0" collapsed="false">
      <c r="A83" s="524"/>
      <c r="B83" s="525"/>
      <c r="C83" s="526"/>
      <c r="D83" s="525"/>
      <c r="E83" s="525"/>
      <c r="F83" s="525"/>
      <c r="G83" s="525"/>
    </row>
    <row r="84" customFormat="false" ht="12.75" hidden="false" customHeight="false" outlineLevel="0" collapsed="false">
      <c r="A84" s="524"/>
      <c r="B84" s="525"/>
      <c r="C84" s="526"/>
      <c r="D84" s="525"/>
      <c r="E84" s="525"/>
      <c r="F84" s="525"/>
      <c r="G84" s="525"/>
    </row>
    <row r="85" customFormat="false" ht="12.75" hidden="false" customHeight="false" outlineLevel="0" collapsed="false">
      <c r="A85" s="524"/>
      <c r="B85" s="525"/>
      <c r="C85" s="526"/>
      <c r="D85" s="525"/>
      <c r="E85" s="525"/>
      <c r="F85" s="525"/>
      <c r="G85" s="525"/>
    </row>
    <row r="86" customFormat="false" ht="12.75" hidden="false" customHeight="false" outlineLevel="0" collapsed="false">
      <c r="A86" s="524"/>
      <c r="B86" s="525"/>
      <c r="C86" s="526"/>
      <c r="D86" s="525"/>
      <c r="E86" s="525"/>
      <c r="F86" s="525"/>
      <c r="G86" s="525"/>
    </row>
    <row r="87" customFormat="false" ht="12.75" hidden="false" customHeight="false" outlineLevel="0" collapsed="false">
      <c r="A87" s="524"/>
      <c r="B87" s="525"/>
      <c r="C87" s="526"/>
      <c r="D87" s="525"/>
      <c r="E87" s="525"/>
      <c r="F87" s="525"/>
      <c r="G87" s="525"/>
    </row>
    <row r="88" customFormat="false" ht="12.75" hidden="false" customHeight="false" outlineLevel="0" collapsed="false">
      <c r="A88" s="524"/>
      <c r="B88" s="525"/>
      <c r="C88" s="526"/>
      <c r="D88" s="525"/>
      <c r="E88" s="525"/>
      <c r="F88" s="525"/>
      <c r="G88" s="525"/>
    </row>
    <row r="89" customFormat="false" ht="12.75" hidden="false" customHeight="false" outlineLevel="0" collapsed="false">
      <c r="A89" s="524"/>
      <c r="B89" s="525"/>
      <c r="C89" s="526"/>
      <c r="D89" s="525"/>
      <c r="E89" s="525"/>
      <c r="F89" s="525"/>
      <c r="G89" s="525"/>
    </row>
    <row r="90" customFormat="false" ht="12.75" hidden="false" customHeight="false" outlineLevel="0" collapsed="false">
      <c r="A90" s="524"/>
      <c r="B90" s="525"/>
      <c r="C90" s="526"/>
      <c r="D90" s="525"/>
      <c r="E90" s="525"/>
      <c r="F90" s="525"/>
      <c r="G90" s="525"/>
    </row>
    <row r="91" customFormat="false" ht="12.75" hidden="false" customHeight="false" outlineLevel="0" collapsed="false">
      <c r="A91" s="524"/>
      <c r="B91" s="525"/>
      <c r="C91" s="526"/>
      <c r="D91" s="525"/>
      <c r="E91" s="525"/>
      <c r="F91" s="525"/>
      <c r="G91" s="525"/>
    </row>
    <row r="92" customFormat="false" ht="12.75" hidden="false" customHeight="false" outlineLevel="0" collapsed="false">
      <c r="A92" s="524"/>
      <c r="B92" s="525"/>
      <c r="C92" s="526"/>
      <c r="D92" s="525"/>
      <c r="E92" s="525"/>
      <c r="F92" s="525"/>
      <c r="G92" s="525"/>
    </row>
    <row r="93" customFormat="false" ht="12.75" hidden="false" customHeight="false" outlineLevel="0" collapsed="false">
      <c r="A93" s="524"/>
      <c r="B93" s="525"/>
      <c r="C93" s="526"/>
      <c r="D93" s="525"/>
      <c r="E93" s="525"/>
      <c r="F93" s="525"/>
      <c r="G93" s="525"/>
    </row>
    <row r="94" customFormat="false" ht="12.75" hidden="false" customHeight="false" outlineLevel="0" collapsed="false">
      <c r="A94" s="524"/>
      <c r="B94" s="525"/>
      <c r="C94" s="526"/>
      <c r="D94" s="525"/>
      <c r="E94" s="525"/>
      <c r="F94" s="525"/>
      <c r="G94" s="525"/>
    </row>
    <row r="95" customFormat="false" ht="12.75" hidden="false" customHeight="false" outlineLevel="0" collapsed="false">
      <c r="A95" s="524"/>
      <c r="B95" s="525"/>
      <c r="C95" s="526"/>
      <c r="D95" s="525"/>
      <c r="E95" s="525"/>
      <c r="F95" s="525"/>
      <c r="G95" s="525"/>
    </row>
    <row r="96" customFormat="false" ht="12.75" hidden="false" customHeight="false" outlineLevel="0" collapsed="false">
      <c r="A96" s="524"/>
      <c r="B96" s="525"/>
      <c r="C96" s="526"/>
      <c r="D96" s="525"/>
      <c r="E96" s="525"/>
      <c r="F96" s="525"/>
      <c r="G96" s="525"/>
    </row>
    <row r="97" customFormat="false" ht="12.75" hidden="false" customHeight="false" outlineLevel="0" collapsed="false">
      <c r="A97" s="524"/>
      <c r="B97" s="525"/>
      <c r="C97" s="526"/>
      <c r="D97" s="525"/>
      <c r="E97" s="525"/>
      <c r="F97" s="525"/>
      <c r="G97" s="525"/>
    </row>
    <row r="98" customFormat="false" ht="12.75" hidden="false" customHeight="false" outlineLevel="0" collapsed="false">
      <c r="A98" s="524"/>
      <c r="B98" s="525"/>
      <c r="C98" s="526"/>
      <c r="D98" s="525"/>
      <c r="E98" s="525"/>
      <c r="F98" s="525"/>
      <c r="G98" s="525"/>
    </row>
    <row r="99" customFormat="false" ht="12.75" hidden="false" customHeight="false" outlineLevel="0" collapsed="false">
      <c r="A99" s="524"/>
      <c r="B99" s="525"/>
      <c r="C99" s="526"/>
      <c r="D99" s="525"/>
      <c r="E99" s="525"/>
      <c r="F99" s="525"/>
      <c r="G99" s="525"/>
    </row>
    <row r="100" customFormat="false" ht="12.75" hidden="false" customHeight="false" outlineLevel="0" collapsed="false">
      <c r="A100" s="524"/>
      <c r="B100" s="525"/>
      <c r="C100" s="526"/>
      <c r="D100" s="525"/>
      <c r="E100" s="525"/>
      <c r="F100" s="525"/>
      <c r="G100" s="525"/>
    </row>
    <row r="101" customFormat="false" ht="12.75" hidden="false" customHeight="false" outlineLevel="0" collapsed="false">
      <c r="A101" s="524"/>
      <c r="B101" s="525"/>
      <c r="C101" s="526"/>
      <c r="D101" s="525"/>
      <c r="E101" s="525"/>
      <c r="F101" s="525"/>
      <c r="G101" s="525"/>
    </row>
    <row r="102" customFormat="false" ht="12.75" hidden="false" customHeight="false" outlineLevel="0" collapsed="false">
      <c r="A102" s="524"/>
      <c r="B102" s="525"/>
      <c r="C102" s="526"/>
      <c r="D102" s="525"/>
      <c r="E102" s="525"/>
      <c r="F102" s="525"/>
      <c r="G102" s="525"/>
    </row>
    <row r="103" customFormat="false" ht="12.75" hidden="false" customHeight="false" outlineLevel="0" collapsed="false">
      <c r="A103" s="524"/>
      <c r="B103" s="525"/>
      <c r="C103" s="526"/>
      <c r="D103" s="525"/>
      <c r="E103" s="525"/>
      <c r="F103" s="525"/>
      <c r="G103" s="525"/>
    </row>
    <row r="104" customFormat="false" ht="12.75" hidden="false" customHeight="false" outlineLevel="0" collapsed="false">
      <c r="A104" s="524"/>
      <c r="B104" s="525"/>
      <c r="C104" s="526"/>
      <c r="D104" s="525"/>
      <c r="E104" s="525"/>
      <c r="F104" s="525"/>
      <c r="G104" s="525"/>
    </row>
    <row r="105" customFormat="false" ht="12.75" hidden="false" customHeight="false" outlineLevel="0" collapsed="false">
      <c r="A105" s="524"/>
      <c r="B105" s="525"/>
      <c r="C105" s="526"/>
      <c r="D105" s="525"/>
      <c r="E105" s="525"/>
      <c r="F105" s="525"/>
      <c r="G105" s="525"/>
    </row>
    <row r="106" customFormat="false" ht="12.75" hidden="false" customHeight="false" outlineLevel="0" collapsed="false">
      <c r="A106" s="524"/>
      <c r="B106" s="525"/>
      <c r="C106" s="526"/>
      <c r="D106" s="525"/>
      <c r="E106" s="525"/>
      <c r="F106" s="525"/>
      <c r="G106" s="525"/>
    </row>
    <row r="107" customFormat="false" ht="12.75" hidden="false" customHeight="false" outlineLevel="0" collapsed="false">
      <c r="A107" s="524"/>
      <c r="B107" s="525"/>
      <c r="C107" s="526"/>
      <c r="D107" s="525"/>
      <c r="E107" s="525"/>
      <c r="F107" s="525"/>
      <c r="G107" s="525"/>
    </row>
    <row r="108" customFormat="false" ht="12.75" hidden="false" customHeight="false" outlineLevel="0" collapsed="false">
      <c r="A108" s="524"/>
      <c r="B108" s="525"/>
      <c r="C108" s="526"/>
      <c r="D108" s="525"/>
      <c r="E108" s="525"/>
      <c r="F108" s="525"/>
      <c r="G108" s="525"/>
    </row>
    <row r="109" customFormat="false" ht="12.75" hidden="false" customHeight="false" outlineLevel="0" collapsed="false">
      <c r="A109" s="524"/>
      <c r="B109" s="525"/>
      <c r="C109" s="526"/>
      <c r="D109" s="525"/>
      <c r="E109" s="525"/>
      <c r="F109" s="525"/>
      <c r="G109" s="525"/>
    </row>
    <row r="110" customFormat="false" ht="12.75" hidden="false" customHeight="false" outlineLevel="0" collapsed="false">
      <c r="A110" s="524"/>
      <c r="B110" s="525"/>
      <c r="C110" s="526"/>
      <c r="D110" s="525"/>
      <c r="E110" s="525"/>
      <c r="F110" s="525"/>
      <c r="G110" s="525"/>
    </row>
    <row r="111" customFormat="false" ht="12.75" hidden="false" customHeight="false" outlineLevel="0" collapsed="false">
      <c r="A111" s="524"/>
      <c r="B111" s="525"/>
      <c r="C111" s="526"/>
      <c r="D111" s="525"/>
      <c r="E111" s="525"/>
      <c r="F111" s="525"/>
      <c r="G111" s="525"/>
    </row>
    <row r="112" customFormat="false" ht="12.75" hidden="false" customHeight="false" outlineLevel="0" collapsed="false">
      <c r="A112" s="524"/>
      <c r="B112" s="525"/>
      <c r="C112" s="526"/>
      <c r="D112" s="525"/>
      <c r="E112" s="525"/>
      <c r="F112" s="525"/>
      <c r="G112" s="525"/>
    </row>
    <row r="113" customFormat="false" ht="12.75" hidden="false" customHeight="false" outlineLevel="0" collapsed="false">
      <c r="A113" s="524"/>
      <c r="B113" s="525"/>
      <c r="C113" s="526"/>
      <c r="D113" s="525"/>
      <c r="E113" s="525"/>
      <c r="F113" s="525"/>
      <c r="G113" s="525"/>
    </row>
    <row r="114" customFormat="false" ht="12.75" hidden="false" customHeight="false" outlineLevel="0" collapsed="false">
      <c r="A114" s="524"/>
      <c r="B114" s="525"/>
      <c r="C114" s="526"/>
      <c r="D114" s="525"/>
      <c r="E114" s="525"/>
      <c r="F114" s="525"/>
      <c r="G114" s="525"/>
    </row>
    <row r="115" customFormat="false" ht="12.75" hidden="false" customHeight="false" outlineLevel="0" collapsed="false">
      <c r="A115" s="524"/>
      <c r="B115" s="525"/>
      <c r="C115" s="526"/>
      <c r="D115" s="525"/>
      <c r="E115" s="525"/>
      <c r="F115" s="525"/>
      <c r="G115" s="525"/>
    </row>
    <row r="116" customFormat="false" ht="12.75" hidden="false" customHeight="false" outlineLevel="0" collapsed="false">
      <c r="A116" s="524"/>
      <c r="B116" s="525"/>
      <c r="C116" s="526"/>
      <c r="D116" s="525"/>
      <c r="E116" s="525"/>
      <c r="F116" s="525"/>
      <c r="G116" s="525"/>
    </row>
    <row r="117" customFormat="false" ht="12.75" hidden="false" customHeight="false" outlineLevel="0" collapsed="false">
      <c r="A117" s="524"/>
      <c r="B117" s="525"/>
      <c r="C117" s="526"/>
      <c r="D117" s="525"/>
      <c r="E117" s="525"/>
      <c r="F117" s="525"/>
      <c r="G117" s="525"/>
    </row>
    <row r="118" customFormat="false" ht="12.75" hidden="false" customHeight="false" outlineLevel="0" collapsed="false">
      <c r="A118" s="524"/>
      <c r="B118" s="525"/>
      <c r="C118" s="526"/>
      <c r="D118" s="525"/>
      <c r="E118" s="525"/>
      <c r="F118" s="525"/>
      <c r="G118" s="525"/>
    </row>
    <row r="119" customFormat="false" ht="12.75" hidden="false" customHeight="false" outlineLevel="0" collapsed="false">
      <c r="A119" s="524"/>
      <c r="B119" s="525"/>
      <c r="C119" s="526"/>
      <c r="D119" s="525"/>
      <c r="E119" s="525"/>
      <c r="F119" s="525"/>
      <c r="G119" s="525"/>
    </row>
    <row r="120" customFormat="false" ht="12.75" hidden="false" customHeight="false" outlineLevel="0" collapsed="false">
      <c r="A120" s="524"/>
      <c r="B120" s="525"/>
      <c r="C120" s="526"/>
      <c r="D120" s="525"/>
      <c r="E120" s="525"/>
      <c r="F120" s="525"/>
      <c r="G120" s="525"/>
    </row>
    <row r="121" customFormat="false" ht="12.75" hidden="false" customHeight="false" outlineLevel="0" collapsed="false">
      <c r="A121" s="524"/>
      <c r="B121" s="525"/>
      <c r="C121" s="526"/>
      <c r="D121" s="525"/>
      <c r="E121" s="525"/>
      <c r="F121" s="525"/>
      <c r="G121" s="525"/>
    </row>
    <row r="122" customFormat="false" ht="12.75" hidden="false" customHeight="false" outlineLevel="0" collapsed="false">
      <c r="A122" s="524"/>
      <c r="B122" s="525"/>
      <c r="C122" s="526"/>
      <c r="D122" s="525"/>
      <c r="E122" s="525"/>
      <c r="F122" s="525"/>
      <c r="G122" s="525"/>
    </row>
    <row r="123" customFormat="false" ht="12.75" hidden="false" customHeight="false" outlineLevel="0" collapsed="false">
      <c r="A123" s="524"/>
      <c r="B123" s="525"/>
      <c r="C123" s="526"/>
      <c r="D123" s="525"/>
      <c r="E123" s="525"/>
      <c r="F123" s="525"/>
      <c r="G123" s="525"/>
    </row>
    <row r="124" customFormat="false" ht="12.75" hidden="false" customHeight="false" outlineLevel="0" collapsed="false">
      <c r="A124" s="524"/>
      <c r="B124" s="525"/>
      <c r="C124" s="526"/>
      <c r="D124" s="525"/>
      <c r="E124" s="525"/>
      <c r="F124" s="525"/>
      <c r="G124" s="525"/>
    </row>
    <row r="125" customFormat="false" ht="12.75" hidden="false" customHeight="false" outlineLevel="0" collapsed="false">
      <c r="A125" s="524"/>
      <c r="B125" s="525"/>
      <c r="C125" s="526"/>
      <c r="D125" s="525"/>
      <c r="E125" s="525"/>
      <c r="F125" s="525"/>
      <c r="G125" s="525"/>
    </row>
    <row r="126" customFormat="false" ht="12.75" hidden="false" customHeight="false" outlineLevel="0" collapsed="false">
      <c r="A126" s="524"/>
      <c r="B126" s="525"/>
      <c r="C126" s="526"/>
      <c r="D126" s="525"/>
      <c r="E126" s="525"/>
      <c r="F126" s="525"/>
      <c r="G126" s="525"/>
    </row>
    <row r="127" customFormat="false" ht="12.75" hidden="false" customHeight="false" outlineLevel="0" collapsed="false">
      <c r="A127" s="524"/>
      <c r="B127" s="525"/>
      <c r="C127" s="526"/>
      <c r="D127" s="525"/>
      <c r="E127" s="525"/>
      <c r="F127" s="525"/>
      <c r="G127" s="525"/>
    </row>
    <row r="128" customFormat="false" ht="12.75" hidden="false" customHeight="false" outlineLevel="0" collapsed="false">
      <c r="A128" s="524"/>
      <c r="B128" s="525"/>
      <c r="C128" s="526"/>
      <c r="D128" s="525"/>
      <c r="E128" s="525"/>
      <c r="F128" s="525"/>
      <c r="G128" s="525"/>
    </row>
    <row r="129" customFormat="false" ht="12.75" hidden="false" customHeight="false" outlineLevel="0" collapsed="false">
      <c r="A129" s="524"/>
      <c r="B129" s="525"/>
      <c r="C129" s="526"/>
      <c r="D129" s="525"/>
      <c r="E129" s="525"/>
      <c r="F129" s="525"/>
      <c r="G129" s="525"/>
    </row>
    <row r="130" customFormat="false" ht="12.75" hidden="false" customHeight="false" outlineLevel="0" collapsed="false">
      <c r="A130" s="524"/>
      <c r="B130" s="525"/>
      <c r="C130" s="526"/>
      <c r="D130" s="525"/>
      <c r="E130" s="525"/>
      <c r="F130" s="525"/>
      <c r="G130" s="525"/>
    </row>
    <row r="131" customFormat="false" ht="12.75" hidden="false" customHeight="false" outlineLevel="0" collapsed="false">
      <c r="A131" s="524"/>
      <c r="B131" s="525"/>
      <c r="C131" s="526"/>
      <c r="D131" s="525"/>
      <c r="E131" s="525"/>
      <c r="F131" s="525"/>
      <c r="G131" s="525"/>
    </row>
    <row r="132" customFormat="false" ht="12.75" hidden="false" customHeight="false" outlineLevel="0" collapsed="false">
      <c r="A132" s="524"/>
      <c r="B132" s="525"/>
      <c r="C132" s="526"/>
      <c r="D132" s="525"/>
      <c r="E132" s="525"/>
      <c r="F132" s="525"/>
      <c r="G132" s="525"/>
    </row>
    <row r="133" customFormat="false" ht="12.75" hidden="false" customHeight="false" outlineLevel="0" collapsed="false">
      <c r="A133" s="524"/>
      <c r="B133" s="525"/>
      <c r="C133" s="526"/>
      <c r="D133" s="525"/>
      <c r="E133" s="525"/>
      <c r="F133" s="525"/>
      <c r="G133" s="525"/>
    </row>
    <row r="134" customFormat="false" ht="12.75" hidden="false" customHeight="false" outlineLevel="0" collapsed="false">
      <c r="A134" s="524"/>
      <c r="B134" s="525"/>
      <c r="C134" s="526"/>
      <c r="D134" s="525"/>
      <c r="E134" s="525"/>
      <c r="F134" s="525"/>
      <c r="G134" s="525"/>
    </row>
    <row r="135" customFormat="false" ht="12.75" hidden="false" customHeight="false" outlineLevel="0" collapsed="false">
      <c r="A135" s="524"/>
      <c r="B135" s="525"/>
      <c r="C135" s="526"/>
      <c r="D135" s="525"/>
      <c r="E135" s="525"/>
      <c r="F135" s="525"/>
      <c r="G135" s="525"/>
    </row>
    <row r="136" customFormat="false" ht="12.75" hidden="false" customHeight="false" outlineLevel="0" collapsed="false">
      <c r="A136" s="524"/>
      <c r="B136" s="525"/>
      <c r="C136" s="526"/>
      <c r="D136" s="525"/>
      <c r="E136" s="525"/>
      <c r="F136" s="525"/>
      <c r="G136" s="525"/>
    </row>
    <row r="137" customFormat="false" ht="12.75" hidden="false" customHeight="false" outlineLevel="0" collapsed="false">
      <c r="A137" s="524"/>
      <c r="B137" s="525"/>
      <c r="C137" s="526"/>
      <c r="D137" s="525"/>
      <c r="E137" s="525"/>
      <c r="F137" s="525"/>
      <c r="G137" s="525"/>
    </row>
    <row r="138" customFormat="false" ht="12.75" hidden="false" customHeight="false" outlineLevel="0" collapsed="false">
      <c r="A138" s="524"/>
      <c r="B138" s="525"/>
      <c r="C138" s="526"/>
      <c r="D138" s="525"/>
      <c r="E138" s="525"/>
      <c r="F138" s="525"/>
      <c r="G138" s="525"/>
    </row>
    <row r="139" customFormat="false" ht="12.75" hidden="false" customHeight="false" outlineLevel="0" collapsed="false">
      <c r="A139" s="524"/>
      <c r="B139" s="525"/>
      <c r="C139" s="526"/>
      <c r="D139" s="525"/>
      <c r="E139" s="525"/>
      <c r="F139" s="525"/>
      <c r="G139" s="525"/>
    </row>
    <row r="140" customFormat="false" ht="12.75" hidden="false" customHeight="false" outlineLevel="0" collapsed="false">
      <c r="A140" s="524"/>
      <c r="B140" s="525"/>
      <c r="C140" s="526"/>
      <c r="D140" s="525"/>
      <c r="E140" s="525"/>
      <c r="F140" s="525"/>
      <c r="G140" s="525"/>
    </row>
    <row r="141" customFormat="false" ht="12.75" hidden="false" customHeight="false" outlineLevel="0" collapsed="false">
      <c r="A141" s="524"/>
      <c r="B141" s="525"/>
      <c r="C141" s="526"/>
      <c r="D141" s="525"/>
      <c r="E141" s="525"/>
      <c r="F141" s="525"/>
      <c r="G141" s="525"/>
    </row>
    <row r="142" customFormat="false" ht="12.75" hidden="false" customHeight="false" outlineLevel="0" collapsed="false">
      <c r="A142" s="524"/>
      <c r="B142" s="525"/>
      <c r="C142" s="526"/>
      <c r="D142" s="525"/>
      <c r="E142" s="525"/>
      <c r="F142" s="525"/>
      <c r="G142" s="525"/>
    </row>
    <row r="143" customFormat="false" ht="12.75" hidden="false" customHeight="false" outlineLevel="0" collapsed="false">
      <c r="A143" s="524"/>
      <c r="B143" s="525"/>
      <c r="C143" s="526"/>
      <c r="D143" s="525"/>
      <c r="E143" s="525"/>
      <c r="F143" s="525"/>
      <c r="G143" s="525"/>
    </row>
    <row r="144" customFormat="false" ht="12.75" hidden="false" customHeight="false" outlineLevel="0" collapsed="false">
      <c r="A144" s="524"/>
      <c r="B144" s="525"/>
      <c r="C144" s="526"/>
      <c r="D144" s="525"/>
      <c r="E144" s="525"/>
      <c r="F144" s="525"/>
      <c r="G144" s="525"/>
    </row>
    <row r="145" customFormat="false" ht="12.75" hidden="false" customHeight="false" outlineLevel="0" collapsed="false">
      <c r="A145" s="524"/>
      <c r="B145" s="525"/>
      <c r="C145" s="526"/>
      <c r="D145" s="525"/>
      <c r="E145" s="525"/>
      <c r="F145" s="525"/>
      <c r="G145" s="525"/>
    </row>
    <row r="146" customFormat="false" ht="12.75" hidden="false" customHeight="false" outlineLevel="0" collapsed="false">
      <c r="A146" s="524"/>
      <c r="B146" s="525"/>
      <c r="C146" s="526"/>
      <c r="D146" s="525"/>
      <c r="E146" s="525"/>
      <c r="F146" s="525"/>
      <c r="G146" s="525"/>
    </row>
    <row r="147" customFormat="false" ht="12.75" hidden="false" customHeight="false" outlineLevel="0" collapsed="false">
      <c r="A147" s="524"/>
      <c r="B147" s="525"/>
      <c r="C147" s="526"/>
      <c r="D147" s="525"/>
      <c r="E147" s="525"/>
      <c r="F147" s="525"/>
      <c r="G147" s="525"/>
    </row>
    <row r="148" customFormat="false" ht="12.75" hidden="false" customHeight="false" outlineLevel="0" collapsed="false">
      <c r="A148" s="524"/>
      <c r="B148" s="525"/>
      <c r="C148" s="526"/>
      <c r="D148" s="525"/>
      <c r="E148" s="525"/>
      <c r="F148" s="525"/>
      <c r="G148" s="525"/>
    </row>
    <row r="149" customFormat="false" ht="12.75" hidden="false" customHeight="false" outlineLevel="0" collapsed="false">
      <c r="A149" s="524"/>
      <c r="B149" s="525"/>
      <c r="C149" s="526"/>
      <c r="D149" s="525"/>
      <c r="E149" s="525"/>
      <c r="F149" s="525"/>
      <c r="G149" s="525"/>
    </row>
    <row r="150" customFormat="false" ht="12.75" hidden="false" customHeight="false" outlineLevel="0" collapsed="false">
      <c r="A150" s="524"/>
      <c r="B150" s="525"/>
      <c r="C150" s="526"/>
      <c r="D150" s="525"/>
      <c r="E150" s="525"/>
      <c r="F150" s="525"/>
      <c r="G150" s="525"/>
    </row>
    <row r="151" customFormat="false" ht="12.75" hidden="false" customHeight="false" outlineLevel="0" collapsed="false">
      <c r="A151" s="524"/>
      <c r="B151" s="525"/>
      <c r="C151" s="526"/>
      <c r="D151" s="525"/>
      <c r="E151" s="525"/>
      <c r="F151" s="525"/>
      <c r="G151" s="525"/>
    </row>
    <row r="152" customFormat="false" ht="12.75" hidden="false" customHeight="false" outlineLevel="0" collapsed="false">
      <c r="A152" s="524"/>
      <c r="B152" s="525"/>
      <c r="C152" s="526"/>
      <c r="D152" s="525"/>
      <c r="E152" s="525"/>
      <c r="F152" s="525"/>
      <c r="G152" s="525"/>
    </row>
    <row r="153" customFormat="false" ht="12.75" hidden="false" customHeight="false" outlineLevel="0" collapsed="false">
      <c r="A153" s="524"/>
      <c r="B153" s="525"/>
      <c r="C153" s="526"/>
      <c r="D153" s="525"/>
      <c r="E153" s="525"/>
      <c r="F153" s="525"/>
      <c r="G153" s="525"/>
    </row>
    <row r="154" customFormat="false" ht="12.75" hidden="false" customHeight="false" outlineLevel="0" collapsed="false">
      <c r="A154" s="524"/>
      <c r="B154" s="525"/>
      <c r="C154" s="526"/>
      <c r="D154" s="525"/>
      <c r="E154" s="525"/>
      <c r="F154" s="525"/>
      <c r="G154" s="525"/>
    </row>
    <row r="155" customFormat="false" ht="12.75" hidden="false" customHeight="false" outlineLevel="0" collapsed="false">
      <c r="A155" s="524"/>
      <c r="B155" s="525"/>
      <c r="C155" s="526"/>
      <c r="D155" s="525"/>
      <c r="E155" s="525"/>
      <c r="F155" s="525"/>
      <c r="G155" s="525"/>
    </row>
    <row r="156" customFormat="false" ht="12.75" hidden="false" customHeight="false" outlineLevel="0" collapsed="false">
      <c r="A156" s="524"/>
      <c r="B156" s="525"/>
      <c r="C156" s="526"/>
      <c r="D156" s="525"/>
      <c r="E156" s="525"/>
      <c r="F156" s="525"/>
      <c r="G156" s="525"/>
    </row>
    <row r="157" customFormat="false" ht="12.75" hidden="false" customHeight="false" outlineLevel="0" collapsed="false">
      <c r="A157" s="524"/>
      <c r="B157" s="525"/>
      <c r="C157" s="526"/>
      <c r="D157" s="525"/>
      <c r="E157" s="525"/>
      <c r="F157" s="525"/>
      <c r="G157" s="525"/>
    </row>
    <row r="158" customFormat="false" ht="12.75" hidden="false" customHeight="false" outlineLevel="0" collapsed="false">
      <c r="A158" s="524"/>
      <c r="B158" s="525"/>
      <c r="C158" s="526"/>
      <c r="D158" s="525"/>
      <c r="E158" s="525"/>
      <c r="F158" s="525"/>
      <c r="G158" s="525"/>
    </row>
    <row r="159" customFormat="false" ht="12.75" hidden="false" customHeight="false" outlineLevel="0" collapsed="false">
      <c r="A159" s="524"/>
      <c r="B159" s="525"/>
      <c r="C159" s="526"/>
      <c r="D159" s="525"/>
      <c r="E159" s="525"/>
      <c r="F159" s="525"/>
      <c r="G159" s="525"/>
    </row>
    <row r="160" customFormat="false" ht="12.75" hidden="false" customHeight="false" outlineLevel="0" collapsed="false">
      <c r="A160" s="524"/>
      <c r="B160" s="525"/>
      <c r="C160" s="526"/>
      <c r="D160" s="525"/>
      <c r="E160" s="525"/>
      <c r="F160" s="525"/>
      <c r="G160" s="525"/>
    </row>
    <row r="161" customFormat="false" ht="12.75" hidden="false" customHeight="false" outlineLevel="0" collapsed="false">
      <c r="A161" s="524"/>
      <c r="B161" s="525"/>
      <c r="C161" s="526"/>
      <c r="D161" s="525"/>
      <c r="E161" s="525"/>
      <c r="F161" s="525"/>
      <c r="G161" s="525"/>
    </row>
    <row r="162" customFormat="false" ht="12.75" hidden="false" customHeight="false" outlineLevel="0" collapsed="false">
      <c r="A162" s="524"/>
      <c r="B162" s="525"/>
      <c r="C162" s="526"/>
      <c r="D162" s="525"/>
      <c r="E162" s="525"/>
      <c r="F162" s="525"/>
      <c r="G162" s="525"/>
    </row>
    <row r="163" customFormat="false" ht="12.75" hidden="false" customHeight="false" outlineLevel="0" collapsed="false">
      <c r="A163" s="524"/>
      <c r="B163" s="525"/>
      <c r="C163" s="526"/>
      <c r="D163" s="525"/>
      <c r="E163" s="525"/>
      <c r="F163" s="525"/>
      <c r="G163" s="525"/>
    </row>
    <row r="164" customFormat="false" ht="12.75" hidden="false" customHeight="false" outlineLevel="0" collapsed="false">
      <c r="A164" s="524"/>
      <c r="B164" s="525"/>
      <c r="C164" s="526"/>
      <c r="D164" s="525"/>
      <c r="E164" s="525"/>
      <c r="F164" s="525"/>
      <c r="G164" s="525"/>
    </row>
    <row r="165" customFormat="false" ht="12.75" hidden="false" customHeight="false" outlineLevel="0" collapsed="false">
      <c r="A165" s="524"/>
      <c r="B165" s="525"/>
      <c r="C165" s="526"/>
      <c r="D165" s="525"/>
      <c r="E165" s="525"/>
      <c r="F165" s="525"/>
      <c r="G165" s="525"/>
    </row>
    <row r="166" customFormat="false" ht="12.75" hidden="false" customHeight="false" outlineLevel="0" collapsed="false">
      <c r="A166" s="524"/>
      <c r="B166" s="525"/>
      <c r="C166" s="526"/>
      <c r="D166" s="525"/>
      <c r="E166" s="525"/>
      <c r="F166" s="525"/>
      <c r="G166" s="525"/>
    </row>
    <row r="167" customFormat="false" ht="12.75" hidden="false" customHeight="false" outlineLevel="0" collapsed="false">
      <c r="A167" s="524"/>
      <c r="B167" s="525"/>
      <c r="C167" s="526"/>
      <c r="D167" s="525"/>
      <c r="E167" s="525"/>
      <c r="F167" s="525"/>
      <c r="G167" s="525"/>
    </row>
    <row r="168" customFormat="false" ht="12.75" hidden="false" customHeight="false" outlineLevel="0" collapsed="false">
      <c r="A168" s="524"/>
      <c r="B168" s="525"/>
      <c r="C168" s="526"/>
      <c r="D168" s="525"/>
      <c r="E168" s="525"/>
      <c r="F168" s="525"/>
      <c r="G168" s="525"/>
    </row>
    <row r="169" customFormat="false" ht="12.75" hidden="false" customHeight="false" outlineLevel="0" collapsed="false">
      <c r="A169" s="524"/>
      <c r="B169" s="525"/>
      <c r="C169" s="526"/>
      <c r="D169" s="525"/>
      <c r="E169" s="525"/>
      <c r="F169" s="525"/>
      <c r="G169" s="525"/>
    </row>
    <row r="170" customFormat="false" ht="12.75" hidden="false" customHeight="false" outlineLevel="0" collapsed="false">
      <c r="A170" s="524"/>
      <c r="B170" s="525"/>
      <c r="C170" s="526"/>
      <c r="D170" s="525"/>
      <c r="E170" s="525"/>
      <c r="F170" s="525"/>
      <c r="G170" s="525"/>
    </row>
    <row r="171" customFormat="false" ht="12.75" hidden="false" customHeight="false" outlineLevel="0" collapsed="false">
      <c r="A171" s="524"/>
      <c r="B171" s="525"/>
      <c r="C171" s="526"/>
      <c r="D171" s="525"/>
      <c r="E171" s="525"/>
      <c r="F171" s="525"/>
      <c r="G171" s="525"/>
    </row>
    <row r="172" customFormat="false" ht="12.75" hidden="false" customHeight="false" outlineLevel="0" collapsed="false">
      <c r="A172" s="524"/>
      <c r="B172" s="525"/>
      <c r="C172" s="526"/>
      <c r="D172" s="525"/>
      <c r="E172" s="525"/>
      <c r="F172" s="525"/>
      <c r="G172" s="525"/>
    </row>
    <row r="173" customFormat="false" ht="12.75" hidden="false" customHeight="false" outlineLevel="0" collapsed="false">
      <c r="A173" s="524"/>
      <c r="B173" s="525"/>
      <c r="C173" s="526"/>
      <c r="D173" s="525"/>
      <c r="E173" s="525"/>
      <c r="F173" s="525"/>
      <c r="G173" s="525"/>
    </row>
    <row r="174" customFormat="false" ht="12.75" hidden="false" customHeight="false" outlineLevel="0" collapsed="false">
      <c r="A174" s="524"/>
      <c r="B174" s="525"/>
      <c r="C174" s="526"/>
      <c r="D174" s="525"/>
      <c r="E174" s="525"/>
      <c r="F174" s="525"/>
      <c r="G174" s="525"/>
    </row>
    <row r="175" customFormat="false" ht="12.75" hidden="false" customHeight="false" outlineLevel="0" collapsed="false">
      <c r="A175" s="524"/>
      <c r="B175" s="525"/>
      <c r="C175" s="526"/>
      <c r="D175" s="525"/>
      <c r="E175" s="525"/>
      <c r="F175" s="525"/>
      <c r="G175" s="525"/>
    </row>
    <row r="176" customFormat="false" ht="12.75" hidden="false" customHeight="false" outlineLevel="0" collapsed="false">
      <c r="A176" s="524"/>
      <c r="B176" s="525"/>
      <c r="C176" s="526"/>
      <c r="D176" s="525"/>
      <c r="E176" s="525"/>
      <c r="F176" s="525"/>
      <c r="G176" s="525"/>
    </row>
    <row r="177" customFormat="false" ht="12.75" hidden="false" customHeight="false" outlineLevel="0" collapsed="false">
      <c r="A177" s="524"/>
      <c r="B177" s="525"/>
      <c r="C177" s="526"/>
      <c r="D177" s="525"/>
      <c r="E177" s="525"/>
      <c r="F177" s="525"/>
      <c r="G177" s="525"/>
    </row>
    <row r="178" customFormat="false" ht="12.75" hidden="false" customHeight="false" outlineLevel="0" collapsed="false">
      <c r="A178" s="524"/>
      <c r="B178" s="525"/>
      <c r="C178" s="526"/>
      <c r="D178" s="525"/>
      <c r="E178" s="525"/>
      <c r="F178" s="525"/>
      <c r="G178" s="525"/>
    </row>
    <row r="179" customFormat="false" ht="12.75" hidden="false" customHeight="false" outlineLevel="0" collapsed="false">
      <c r="A179" s="524"/>
      <c r="B179" s="525"/>
      <c r="C179" s="526"/>
      <c r="D179" s="525"/>
      <c r="E179" s="525"/>
      <c r="F179" s="525"/>
      <c r="G179" s="525"/>
    </row>
    <row r="180" customFormat="false" ht="12.75" hidden="false" customHeight="false" outlineLevel="0" collapsed="false">
      <c r="A180" s="524"/>
      <c r="B180" s="525"/>
      <c r="C180" s="526"/>
      <c r="D180" s="525"/>
      <c r="E180" s="525"/>
      <c r="F180" s="525"/>
      <c r="G180" s="525"/>
    </row>
    <row r="181" customFormat="false" ht="12.75" hidden="false" customHeight="false" outlineLevel="0" collapsed="false">
      <c r="A181" s="524"/>
      <c r="B181" s="525"/>
      <c r="C181" s="526"/>
      <c r="D181" s="525"/>
      <c r="E181" s="525"/>
      <c r="F181" s="525"/>
      <c r="G181" s="525"/>
    </row>
    <row r="182" customFormat="false" ht="12.75" hidden="false" customHeight="false" outlineLevel="0" collapsed="false">
      <c r="A182" s="524"/>
      <c r="B182" s="525"/>
      <c r="C182" s="526"/>
      <c r="D182" s="525"/>
      <c r="E182" s="525"/>
      <c r="F182" s="525"/>
      <c r="G182" s="525"/>
    </row>
    <row r="183" customFormat="false" ht="12.75" hidden="false" customHeight="false" outlineLevel="0" collapsed="false">
      <c r="A183" s="524"/>
      <c r="B183" s="525"/>
      <c r="C183" s="526"/>
      <c r="D183" s="525"/>
      <c r="E183" s="525"/>
      <c r="F183" s="525"/>
      <c r="G183" s="525"/>
    </row>
    <row r="184" customFormat="false" ht="12.75" hidden="false" customHeight="false" outlineLevel="0" collapsed="false">
      <c r="A184" s="524"/>
      <c r="B184" s="525"/>
      <c r="C184" s="526"/>
      <c r="D184" s="525"/>
      <c r="E184" s="525"/>
      <c r="F184" s="525"/>
      <c r="G184" s="525"/>
    </row>
    <row r="185" customFormat="false" ht="12.75" hidden="false" customHeight="false" outlineLevel="0" collapsed="false">
      <c r="A185" s="524"/>
      <c r="B185" s="525"/>
      <c r="C185" s="526"/>
      <c r="D185" s="525"/>
      <c r="E185" s="525"/>
      <c r="F185" s="525"/>
      <c r="G185" s="525"/>
    </row>
    <row r="186" customFormat="false" ht="12.75" hidden="false" customHeight="false" outlineLevel="0" collapsed="false">
      <c r="A186" s="524"/>
      <c r="B186" s="525"/>
      <c r="C186" s="526"/>
      <c r="D186" s="525"/>
      <c r="E186" s="525"/>
      <c r="F186" s="525"/>
      <c r="G186" s="525"/>
    </row>
    <row r="187" customFormat="false" ht="12.75" hidden="false" customHeight="false" outlineLevel="0" collapsed="false">
      <c r="A187" s="524"/>
      <c r="B187" s="525"/>
      <c r="C187" s="526"/>
      <c r="D187" s="525"/>
      <c r="E187" s="525"/>
      <c r="F187" s="525"/>
      <c r="G187" s="525"/>
    </row>
    <row r="188" customFormat="false" ht="12.75" hidden="false" customHeight="false" outlineLevel="0" collapsed="false">
      <c r="A188" s="524"/>
      <c r="B188" s="525"/>
      <c r="C188" s="526"/>
      <c r="D188" s="525"/>
      <c r="E188" s="525"/>
      <c r="F188" s="525"/>
      <c r="G188" s="525"/>
    </row>
    <row r="189" customFormat="false" ht="12.75" hidden="false" customHeight="false" outlineLevel="0" collapsed="false">
      <c r="A189" s="524"/>
      <c r="B189" s="525"/>
      <c r="C189" s="526"/>
      <c r="D189" s="525"/>
      <c r="E189" s="525"/>
      <c r="F189" s="525"/>
      <c r="G189" s="525"/>
    </row>
    <row r="190" customFormat="false" ht="12.75" hidden="false" customHeight="false" outlineLevel="0" collapsed="false">
      <c r="A190" s="524"/>
      <c r="B190" s="525"/>
      <c r="C190" s="526"/>
      <c r="D190" s="525"/>
      <c r="E190" s="525"/>
      <c r="F190" s="525"/>
      <c r="G190" s="525"/>
    </row>
    <row r="191" customFormat="false" ht="12.75" hidden="false" customHeight="false" outlineLevel="0" collapsed="false">
      <c r="A191" s="524"/>
      <c r="B191" s="525"/>
      <c r="C191" s="526"/>
      <c r="D191" s="525"/>
      <c r="E191" s="525"/>
      <c r="F191" s="525"/>
      <c r="G191" s="525"/>
    </row>
    <row r="192" customFormat="false" ht="12.75" hidden="false" customHeight="false" outlineLevel="0" collapsed="false">
      <c r="A192" s="524"/>
      <c r="B192" s="525"/>
      <c r="C192" s="526"/>
      <c r="D192" s="525"/>
      <c r="E192" s="525"/>
      <c r="F192" s="525"/>
      <c r="G192" s="525"/>
    </row>
    <row r="193" customFormat="false" ht="12.75" hidden="false" customHeight="false" outlineLevel="0" collapsed="false">
      <c r="A193" s="524"/>
      <c r="B193" s="525"/>
      <c r="C193" s="526"/>
      <c r="D193" s="525"/>
      <c r="E193" s="525"/>
      <c r="F193" s="525"/>
      <c r="G193" s="525"/>
    </row>
    <row r="194" customFormat="false" ht="12.75" hidden="false" customHeight="false" outlineLevel="0" collapsed="false">
      <c r="A194" s="524"/>
      <c r="B194" s="525"/>
      <c r="C194" s="526"/>
      <c r="D194" s="525"/>
      <c r="E194" s="525"/>
      <c r="F194" s="525"/>
      <c r="G194" s="525"/>
    </row>
    <row r="195" customFormat="false" ht="12.75" hidden="false" customHeight="false" outlineLevel="0" collapsed="false">
      <c r="A195" s="524"/>
      <c r="B195" s="525"/>
      <c r="C195" s="526"/>
      <c r="D195" s="525"/>
      <c r="E195" s="525"/>
      <c r="F195" s="525"/>
      <c r="G195" s="525"/>
    </row>
    <row r="196" customFormat="false" ht="12.75" hidden="false" customHeight="false" outlineLevel="0" collapsed="false">
      <c r="A196" s="524"/>
      <c r="B196" s="525"/>
      <c r="C196" s="526"/>
      <c r="D196" s="525"/>
      <c r="E196" s="525"/>
      <c r="F196" s="525"/>
      <c r="G196" s="525"/>
    </row>
    <row r="197" customFormat="false" ht="12.75" hidden="false" customHeight="false" outlineLevel="0" collapsed="false">
      <c r="A197" s="524"/>
      <c r="B197" s="525"/>
      <c r="C197" s="526"/>
      <c r="D197" s="525"/>
      <c r="E197" s="525"/>
      <c r="F197" s="525"/>
      <c r="G197" s="525"/>
    </row>
    <row r="198" customFormat="false" ht="12.75" hidden="false" customHeight="false" outlineLevel="0" collapsed="false">
      <c r="A198" s="524"/>
      <c r="B198" s="525"/>
      <c r="C198" s="526"/>
      <c r="D198" s="525"/>
      <c r="E198" s="525"/>
      <c r="F198" s="525"/>
      <c r="G198" s="525"/>
    </row>
    <row r="199" customFormat="false" ht="12.75" hidden="false" customHeight="false" outlineLevel="0" collapsed="false">
      <c r="A199" s="524"/>
      <c r="B199" s="525"/>
      <c r="C199" s="526"/>
      <c r="D199" s="525"/>
      <c r="E199" s="525"/>
      <c r="F199" s="525"/>
      <c r="G199" s="525"/>
    </row>
    <row r="200" customFormat="false" ht="12.75" hidden="false" customHeight="false" outlineLevel="0" collapsed="false">
      <c r="A200" s="524"/>
      <c r="B200" s="525"/>
      <c r="C200" s="526"/>
      <c r="D200" s="525"/>
      <c r="E200" s="525"/>
      <c r="F200" s="525"/>
      <c r="G200" s="525"/>
    </row>
    <row r="201" customFormat="false" ht="12.75" hidden="false" customHeight="false" outlineLevel="0" collapsed="false">
      <c r="A201" s="524"/>
      <c r="B201" s="525"/>
      <c r="C201" s="526"/>
      <c r="D201" s="525"/>
      <c r="E201" s="525"/>
      <c r="F201" s="525"/>
      <c r="G201" s="525"/>
    </row>
    <row r="202" customFormat="false" ht="12.75" hidden="false" customHeight="false" outlineLevel="0" collapsed="false">
      <c r="A202" s="524"/>
      <c r="B202" s="525"/>
      <c r="C202" s="526"/>
      <c r="D202" s="525"/>
      <c r="E202" s="525"/>
      <c r="F202" s="525"/>
      <c r="G202" s="525"/>
    </row>
    <row r="203" customFormat="false" ht="12.75" hidden="false" customHeight="false" outlineLevel="0" collapsed="false">
      <c r="A203" s="524"/>
      <c r="B203" s="525"/>
      <c r="C203" s="526"/>
      <c r="D203" s="525"/>
      <c r="E203" s="525"/>
      <c r="F203" s="525"/>
      <c r="G203" s="525"/>
    </row>
    <row r="204" customFormat="false" ht="12.75" hidden="false" customHeight="false" outlineLevel="0" collapsed="false">
      <c r="A204" s="524"/>
      <c r="B204" s="525"/>
      <c r="C204" s="526"/>
      <c r="D204" s="525"/>
      <c r="E204" s="525"/>
      <c r="F204" s="525"/>
      <c r="G204" s="525"/>
    </row>
    <row r="205" customFormat="false" ht="12.75" hidden="false" customHeight="false" outlineLevel="0" collapsed="false">
      <c r="A205" s="524"/>
      <c r="B205" s="525"/>
      <c r="C205" s="526"/>
      <c r="D205" s="525"/>
      <c r="E205" s="525"/>
      <c r="F205" s="525"/>
      <c r="G205" s="525"/>
    </row>
    <row r="206" customFormat="false" ht="12.75" hidden="false" customHeight="false" outlineLevel="0" collapsed="false">
      <c r="A206" s="524"/>
      <c r="B206" s="525"/>
      <c r="C206" s="526"/>
      <c r="D206" s="525"/>
      <c r="E206" s="525"/>
      <c r="F206" s="525"/>
      <c r="G206" s="525"/>
    </row>
    <row r="207" customFormat="false" ht="12.75" hidden="false" customHeight="false" outlineLevel="0" collapsed="false">
      <c r="A207" s="524"/>
      <c r="B207" s="525"/>
      <c r="C207" s="526"/>
      <c r="D207" s="525"/>
      <c r="E207" s="525"/>
      <c r="F207" s="525"/>
      <c r="G207" s="525"/>
    </row>
    <row r="208" customFormat="false" ht="12.75" hidden="false" customHeight="false" outlineLevel="0" collapsed="false">
      <c r="A208" s="524"/>
      <c r="B208" s="525"/>
      <c r="C208" s="526"/>
      <c r="D208" s="525"/>
      <c r="E208" s="525"/>
      <c r="F208" s="525"/>
      <c r="G208" s="525"/>
    </row>
    <row r="209" customFormat="false" ht="12.75" hidden="false" customHeight="false" outlineLevel="0" collapsed="false">
      <c r="A209" s="524"/>
      <c r="B209" s="525"/>
      <c r="C209" s="526"/>
      <c r="D209" s="525"/>
      <c r="E209" s="525"/>
      <c r="F209" s="525"/>
      <c r="G209" s="525"/>
    </row>
    <row r="210" customFormat="false" ht="12.75" hidden="false" customHeight="false" outlineLevel="0" collapsed="false">
      <c r="A210" s="524"/>
      <c r="B210" s="525"/>
      <c r="C210" s="526"/>
      <c r="D210" s="525"/>
      <c r="E210" s="525"/>
      <c r="F210" s="525"/>
      <c r="G210" s="525"/>
    </row>
    <row r="211" customFormat="false" ht="12.75" hidden="false" customHeight="false" outlineLevel="0" collapsed="false">
      <c r="A211" s="524"/>
      <c r="B211" s="525"/>
      <c r="C211" s="526"/>
      <c r="D211" s="525"/>
      <c r="E211" s="525"/>
      <c r="F211" s="525"/>
      <c r="G211" s="525"/>
    </row>
    <row r="212" customFormat="false" ht="12.75" hidden="false" customHeight="false" outlineLevel="0" collapsed="false">
      <c r="A212" s="524"/>
      <c r="B212" s="525"/>
      <c r="C212" s="526"/>
      <c r="D212" s="525"/>
      <c r="E212" s="525"/>
      <c r="F212" s="525"/>
      <c r="G212" s="525"/>
    </row>
    <row r="213" customFormat="false" ht="12.75" hidden="false" customHeight="false" outlineLevel="0" collapsed="false">
      <c r="A213" s="524"/>
      <c r="B213" s="525"/>
      <c r="C213" s="526"/>
      <c r="D213" s="525"/>
      <c r="E213" s="525"/>
      <c r="F213" s="525"/>
      <c r="G213" s="525"/>
    </row>
    <row r="214" customFormat="false" ht="12.75" hidden="false" customHeight="false" outlineLevel="0" collapsed="false">
      <c r="A214" s="524"/>
      <c r="B214" s="525"/>
      <c r="C214" s="526"/>
      <c r="D214" s="525"/>
      <c r="E214" s="525"/>
      <c r="F214" s="525"/>
      <c r="G214" s="525"/>
    </row>
    <row r="215" customFormat="false" ht="12.75" hidden="false" customHeight="false" outlineLevel="0" collapsed="false">
      <c r="A215" s="524"/>
      <c r="B215" s="525"/>
      <c r="C215" s="526"/>
      <c r="D215" s="525"/>
      <c r="E215" s="525"/>
      <c r="F215" s="525"/>
      <c r="G215" s="525"/>
    </row>
    <row r="216" customFormat="false" ht="12.75" hidden="false" customHeight="false" outlineLevel="0" collapsed="false">
      <c r="A216" s="524"/>
      <c r="B216" s="525"/>
      <c r="C216" s="526"/>
      <c r="D216" s="525"/>
      <c r="E216" s="525"/>
      <c r="F216" s="525"/>
      <c r="G216" s="525"/>
    </row>
    <row r="217" customFormat="false" ht="12.75" hidden="false" customHeight="false" outlineLevel="0" collapsed="false">
      <c r="A217" s="524"/>
      <c r="B217" s="525"/>
      <c r="C217" s="526"/>
      <c r="D217" s="525"/>
      <c r="E217" s="525"/>
      <c r="F217" s="525"/>
      <c r="G217" s="525"/>
    </row>
    <row r="218" customFormat="false" ht="12.75" hidden="false" customHeight="false" outlineLevel="0" collapsed="false">
      <c r="A218" s="524"/>
      <c r="B218" s="525"/>
      <c r="C218" s="526"/>
      <c r="D218" s="525"/>
      <c r="E218" s="525"/>
      <c r="F218" s="525"/>
      <c r="G218" s="525"/>
    </row>
    <row r="219" customFormat="false" ht="12.75" hidden="false" customHeight="false" outlineLevel="0" collapsed="false">
      <c r="A219" s="524"/>
      <c r="B219" s="525"/>
      <c r="C219" s="526"/>
      <c r="D219" s="525"/>
      <c r="E219" s="525"/>
      <c r="F219" s="525"/>
      <c r="G219" s="525"/>
    </row>
    <row r="220" customFormat="false" ht="12.75" hidden="false" customHeight="false" outlineLevel="0" collapsed="false">
      <c r="A220" s="524"/>
      <c r="B220" s="525"/>
      <c r="C220" s="526"/>
      <c r="D220" s="525"/>
      <c r="E220" s="525"/>
      <c r="F220" s="525"/>
      <c r="G220" s="525"/>
    </row>
    <row r="221" customFormat="false" ht="12.75" hidden="false" customHeight="false" outlineLevel="0" collapsed="false">
      <c r="A221" s="524"/>
      <c r="B221" s="525"/>
      <c r="C221" s="526"/>
      <c r="D221" s="525"/>
      <c r="E221" s="525"/>
      <c r="F221" s="525"/>
      <c r="G221" s="525"/>
    </row>
    <row r="222" customFormat="false" ht="12.75" hidden="false" customHeight="false" outlineLevel="0" collapsed="false">
      <c r="A222" s="524"/>
      <c r="B222" s="525"/>
      <c r="C222" s="526"/>
      <c r="D222" s="525"/>
      <c r="E222" s="525"/>
      <c r="F222" s="525"/>
      <c r="G222" s="525"/>
    </row>
    <row r="223" customFormat="false" ht="12.75" hidden="false" customHeight="false" outlineLevel="0" collapsed="false">
      <c r="A223" s="524"/>
      <c r="B223" s="525"/>
      <c r="C223" s="526"/>
      <c r="D223" s="525"/>
      <c r="E223" s="525"/>
      <c r="F223" s="525"/>
      <c r="G223" s="525"/>
    </row>
    <row r="224" customFormat="false" ht="12.75" hidden="false" customHeight="false" outlineLevel="0" collapsed="false">
      <c r="A224" s="524"/>
      <c r="B224" s="525"/>
      <c r="C224" s="526"/>
      <c r="D224" s="525"/>
      <c r="E224" s="525"/>
      <c r="F224" s="525"/>
      <c r="G224" s="525"/>
    </row>
    <row r="225" customFormat="false" ht="12.75" hidden="false" customHeight="false" outlineLevel="0" collapsed="false">
      <c r="A225" s="524"/>
      <c r="B225" s="525"/>
      <c r="C225" s="526"/>
      <c r="D225" s="525"/>
      <c r="E225" s="525"/>
      <c r="F225" s="525"/>
      <c r="G225" s="525"/>
    </row>
    <row r="226" customFormat="false" ht="12.75" hidden="false" customHeight="false" outlineLevel="0" collapsed="false">
      <c r="A226" s="524"/>
      <c r="B226" s="525"/>
      <c r="C226" s="526"/>
      <c r="D226" s="525"/>
      <c r="E226" s="525"/>
      <c r="F226" s="525"/>
      <c r="G226" s="525"/>
    </row>
    <row r="227" customFormat="false" ht="12.75" hidden="false" customHeight="false" outlineLevel="0" collapsed="false">
      <c r="A227" s="524"/>
      <c r="B227" s="525"/>
      <c r="C227" s="526"/>
      <c r="D227" s="525"/>
      <c r="E227" s="525"/>
      <c r="F227" s="525"/>
      <c r="G227" s="525"/>
    </row>
    <row r="228" customFormat="false" ht="12.75" hidden="false" customHeight="false" outlineLevel="0" collapsed="false">
      <c r="A228" s="524"/>
      <c r="B228" s="525"/>
      <c r="C228" s="526"/>
      <c r="D228" s="525"/>
      <c r="E228" s="525"/>
      <c r="F228" s="525"/>
      <c r="G228" s="525"/>
    </row>
    <row r="229" customFormat="false" ht="12.75" hidden="false" customHeight="false" outlineLevel="0" collapsed="false">
      <c r="A229" s="524"/>
      <c r="B229" s="525"/>
      <c r="C229" s="526"/>
      <c r="D229" s="525"/>
      <c r="E229" s="525"/>
      <c r="F229" s="525"/>
      <c r="G229" s="525"/>
    </row>
    <row r="230" customFormat="false" ht="12.75" hidden="false" customHeight="false" outlineLevel="0" collapsed="false">
      <c r="A230" s="524"/>
      <c r="B230" s="525"/>
      <c r="C230" s="526"/>
      <c r="D230" s="525"/>
      <c r="E230" s="525"/>
      <c r="F230" s="525"/>
      <c r="G230" s="525"/>
    </row>
    <row r="231" customFormat="false" ht="12.75" hidden="false" customHeight="false" outlineLevel="0" collapsed="false">
      <c r="A231" s="524"/>
      <c r="B231" s="525"/>
      <c r="C231" s="526"/>
      <c r="D231" s="525"/>
      <c r="E231" s="525"/>
      <c r="F231" s="525"/>
      <c r="G231" s="525"/>
    </row>
    <row r="232" customFormat="false" ht="12.75" hidden="false" customHeight="false" outlineLevel="0" collapsed="false">
      <c r="A232" s="524"/>
      <c r="B232" s="525"/>
      <c r="C232" s="526"/>
      <c r="D232" s="525"/>
      <c r="E232" s="525"/>
      <c r="F232" s="525"/>
      <c r="G232" s="525"/>
    </row>
    <row r="233" customFormat="false" ht="12.75" hidden="false" customHeight="false" outlineLevel="0" collapsed="false">
      <c r="A233" s="524"/>
      <c r="B233" s="525"/>
      <c r="C233" s="526"/>
      <c r="D233" s="525"/>
      <c r="E233" s="525"/>
      <c r="F233" s="525"/>
      <c r="G233" s="525"/>
    </row>
    <row r="234" customFormat="false" ht="12.75" hidden="false" customHeight="false" outlineLevel="0" collapsed="false">
      <c r="A234" s="524"/>
      <c r="B234" s="525"/>
      <c r="C234" s="526"/>
      <c r="D234" s="525"/>
      <c r="E234" s="525"/>
      <c r="F234" s="525"/>
      <c r="G234" s="525"/>
    </row>
    <row r="235" customFormat="false" ht="12.75" hidden="false" customHeight="false" outlineLevel="0" collapsed="false">
      <c r="A235" s="524"/>
      <c r="B235" s="525"/>
      <c r="C235" s="526"/>
      <c r="D235" s="525"/>
      <c r="E235" s="525"/>
      <c r="F235" s="525"/>
      <c r="G235" s="525"/>
    </row>
    <row r="236" customFormat="false" ht="12.75" hidden="false" customHeight="false" outlineLevel="0" collapsed="false">
      <c r="A236" s="524"/>
      <c r="B236" s="525"/>
      <c r="C236" s="526"/>
      <c r="D236" s="525"/>
      <c r="E236" s="525"/>
      <c r="F236" s="525"/>
      <c r="G236" s="525"/>
    </row>
    <row r="237" customFormat="false" ht="12.75" hidden="false" customHeight="false" outlineLevel="0" collapsed="false">
      <c r="A237" s="524"/>
      <c r="B237" s="525"/>
      <c r="C237" s="526"/>
      <c r="D237" s="525"/>
      <c r="E237" s="525"/>
      <c r="F237" s="525"/>
      <c r="G237" s="525"/>
    </row>
    <row r="238" customFormat="false" ht="12.75" hidden="false" customHeight="false" outlineLevel="0" collapsed="false">
      <c r="A238" s="524"/>
      <c r="B238" s="525"/>
      <c r="C238" s="526"/>
      <c r="D238" s="525"/>
      <c r="E238" s="525"/>
      <c r="F238" s="525"/>
      <c r="G238" s="525"/>
    </row>
    <row r="239" customFormat="false" ht="12.75" hidden="false" customHeight="false" outlineLevel="0" collapsed="false">
      <c r="A239" s="524"/>
      <c r="B239" s="525"/>
      <c r="C239" s="526"/>
      <c r="D239" s="525"/>
      <c r="E239" s="525"/>
      <c r="F239" s="525"/>
      <c r="G239" s="525"/>
    </row>
    <row r="240" customFormat="false" ht="12.75" hidden="false" customHeight="false" outlineLevel="0" collapsed="false">
      <c r="A240" s="524"/>
      <c r="B240" s="525"/>
      <c r="C240" s="526"/>
      <c r="D240" s="525"/>
      <c r="E240" s="525"/>
      <c r="F240" s="525"/>
      <c r="G240" s="525"/>
    </row>
    <row r="241" customFormat="false" ht="12.75" hidden="false" customHeight="false" outlineLevel="0" collapsed="false">
      <c r="A241" s="524"/>
      <c r="B241" s="525"/>
      <c r="C241" s="526"/>
      <c r="D241" s="525"/>
      <c r="E241" s="525"/>
      <c r="F241" s="525"/>
      <c r="G241" s="525"/>
    </row>
    <row r="242" customFormat="false" ht="12.75" hidden="false" customHeight="false" outlineLevel="0" collapsed="false">
      <c r="A242" s="524"/>
      <c r="B242" s="525"/>
      <c r="C242" s="526"/>
      <c r="D242" s="525"/>
      <c r="E242" s="525"/>
      <c r="F242" s="525"/>
      <c r="G242" s="525"/>
    </row>
    <row r="243" customFormat="false" ht="12.75" hidden="false" customHeight="false" outlineLevel="0" collapsed="false">
      <c r="A243" s="524"/>
      <c r="B243" s="525"/>
      <c r="C243" s="526"/>
      <c r="D243" s="525"/>
      <c r="E243" s="525"/>
      <c r="F243" s="525"/>
      <c r="G243" s="525"/>
    </row>
    <row r="244" customFormat="false" ht="12.75" hidden="false" customHeight="false" outlineLevel="0" collapsed="false">
      <c r="A244" s="524"/>
      <c r="B244" s="525"/>
      <c r="C244" s="526"/>
      <c r="D244" s="525"/>
      <c r="E244" s="525"/>
      <c r="F244" s="525"/>
      <c r="G244" s="525"/>
    </row>
    <row r="245" customFormat="false" ht="12.75" hidden="false" customHeight="false" outlineLevel="0" collapsed="false">
      <c r="A245" s="524"/>
      <c r="B245" s="525"/>
      <c r="C245" s="526"/>
      <c r="D245" s="525"/>
      <c r="E245" s="525"/>
      <c r="F245" s="525"/>
      <c r="G245" s="525"/>
    </row>
    <row r="246" customFormat="false" ht="12.75" hidden="false" customHeight="false" outlineLevel="0" collapsed="false">
      <c r="A246" s="524"/>
      <c r="B246" s="525"/>
      <c r="C246" s="526"/>
      <c r="D246" s="525"/>
      <c r="E246" s="525"/>
      <c r="F246" s="525"/>
      <c r="G246" s="525"/>
    </row>
    <row r="247" customFormat="false" ht="12.75" hidden="false" customHeight="false" outlineLevel="0" collapsed="false">
      <c r="A247" s="524"/>
      <c r="B247" s="525"/>
      <c r="C247" s="526"/>
      <c r="D247" s="525"/>
      <c r="E247" s="525"/>
      <c r="F247" s="525"/>
      <c r="G247" s="525"/>
    </row>
    <row r="248" customFormat="false" ht="12.75" hidden="false" customHeight="false" outlineLevel="0" collapsed="false">
      <c r="A248" s="524"/>
      <c r="B248" s="525"/>
      <c r="C248" s="526"/>
      <c r="D248" s="525"/>
      <c r="E248" s="525"/>
      <c r="F248" s="525"/>
      <c r="G248" s="525"/>
    </row>
    <row r="249" customFormat="false" ht="12.75" hidden="false" customHeight="false" outlineLevel="0" collapsed="false">
      <c r="A249" s="524"/>
      <c r="B249" s="525"/>
      <c r="C249" s="526"/>
      <c r="D249" s="525"/>
      <c r="E249" s="525"/>
      <c r="F249" s="525"/>
      <c r="G249" s="525"/>
    </row>
    <row r="250" customFormat="false" ht="12.75" hidden="false" customHeight="false" outlineLevel="0" collapsed="false">
      <c r="A250" s="524"/>
      <c r="B250" s="525"/>
      <c r="C250" s="526"/>
      <c r="D250" s="525"/>
      <c r="E250" s="525"/>
      <c r="F250" s="525"/>
      <c r="G250" s="525"/>
    </row>
    <row r="251" customFormat="false" ht="12.75" hidden="false" customHeight="false" outlineLevel="0" collapsed="false">
      <c r="A251" s="524"/>
      <c r="B251" s="525"/>
      <c r="C251" s="526"/>
      <c r="D251" s="525"/>
      <c r="E251" s="525"/>
      <c r="F251" s="525"/>
      <c r="G251" s="525"/>
    </row>
    <row r="252" customFormat="false" ht="12.75" hidden="false" customHeight="false" outlineLevel="0" collapsed="false">
      <c r="A252" s="524"/>
      <c r="B252" s="525"/>
      <c r="C252" s="526"/>
      <c r="D252" s="525"/>
      <c r="E252" s="525"/>
      <c r="F252" s="525"/>
      <c r="G252" s="525"/>
    </row>
    <row r="253" customFormat="false" ht="12.75" hidden="false" customHeight="false" outlineLevel="0" collapsed="false">
      <c r="A253" s="524"/>
      <c r="B253" s="525"/>
      <c r="C253" s="526"/>
      <c r="D253" s="525"/>
      <c r="E253" s="525"/>
      <c r="F253" s="525"/>
      <c r="G253" s="525"/>
    </row>
    <row r="254" customFormat="false" ht="12.75" hidden="false" customHeight="false" outlineLevel="0" collapsed="false">
      <c r="A254" s="524"/>
      <c r="B254" s="525"/>
      <c r="C254" s="526"/>
      <c r="D254" s="525"/>
      <c r="E254" s="525"/>
      <c r="F254" s="525"/>
      <c r="G254" s="525"/>
    </row>
    <row r="255" customFormat="false" ht="12.75" hidden="false" customHeight="false" outlineLevel="0" collapsed="false">
      <c r="A255" s="524"/>
      <c r="B255" s="525"/>
      <c r="C255" s="526"/>
      <c r="D255" s="525"/>
      <c r="E255" s="525"/>
      <c r="F255" s="525"/>
      <c r="G255" s="525"/>
    </row>
    <row r="256" customFormat="false" ht="12.75" hidden="false" customHeight="false" outlineLevel="0" collapsed="false">
      <c r="A256" s="524"/>
      <c r="B256" s="525"/>
      <c r="C256" s="526"/>
      <c r="D256" s="525"/>
      <c r="E256" s="525"/>
      <c r="F256" s="525"/>
      <c r="G256" s="525"/>
    </row>
    <row r="257" customFormat="false" ht="12.75" hidden="false" customHeight="false" outlineLevel="0" collapsed="false">
      <c r="A257" s="524"/>
      <c r="B257" s="525"/>
      <c r="C257" s="526"/>
      <c r="D257" s="525"/>
      <c r="E257" s="525"/>
      <c r="F257" s="525"/>
      <c r="G257" s="525"/>
    </row>
    <row r="258" customFormat="false" ht="12.75" hidden="false" customHeight="false" outlineLevel="0" collapsed="false">
      <c r="A258" s="524"/>
      <c r="B258" s="525"/>
      <c r="C258" s="526"/>
      <c r="D258" s="525"/>
      <c r="E258" s="525"/>
      <c r="F258" s="525"/>
      <c r="G258" s="525"/>
    </row>
    <row r="259" customFormat="false" ht="12.75" hidden="false" customHeight="false" outlineLevel="0" collapsed="false">
      <c r="A259" s="524"/>
      <c r="B259" s="525"/>
      <c r="C259" s="526"/>
      <c r="D259" s="525"/>
      <c r="E259" s="525"/>
      <c r="F259" s="525"/>
      <c r="G259" s="525"/>
    </row>
    <row r="260" customFormat="false" ht="12.75" hidden="false" customHeight="false" outlineLevel="0" collapsed="false">
      <c r="A260" s="524"/>
      <c r="B260" s="525"/>
      <c r="C260" s="526"/>
      <c r="D260" s="525"/>
      <c r="E260" s="525"/>
      <c r="F260" s="525"/>
      <c r="G260" s="525"/>
    </row>
    <row r="261" customFormat="false" ht="12.75" hidden="false" customHeight="false" outlineLevel="0" collapsed="false">
      <c r="A261" s="524"/>
      <c r="B261" s="525"/>
      <c r="C261" s="526"/>
      <c r="D261" s="525"/>
      <c r="E261" s="525"/>
      <c r="F261" s="525"/>
      <c r="G261" s="525"/>
    </row>
    <row r="262" customFormat="false" ht="12.75" hidden="false" customHeight="false" outlineLevel="0" collapsed="false">
      <c r="A262" s="524"/>
      <c r="B262" s="525"/>
      <c r="C262" s="526"/>
      <c r="D262" s="525"/>
      <c r="E262" s="525"/>
      <c r="F262" s="525"/>
      <c r="G262" s="525"/>
    </row>
    <row r="263" customFormat="false" ht="12.75" hidden="false" customHeight="false" outlineLevel="0" collapsed="false">
      <c r="A263" s="524"/>
      <c r="B263" s="525"/>
      <c r="C263" s="526"/>
      <c r="D263" s="525"/>
      <c r="E263" s="525"/>
      <c r="F263" s="525"/>
      <c r="G263" s="525"/>
    </row>
    <row r="264" customFormat="false" ht="12.75" hidden="false" customHeight="false" outlineLevel="0" collapsed="false">
      <c r="A264" s="524"/>
      <c r="B264" s="525"/>
      <c r="C264" s="526"/>
      <c r="D264" s="525"/>
      <c r="E264" s="525"/>
      <c r="F264" s="525"/>
      <c r="G264" s="525"/>
    </row>
    <row r="265" customFormat="false" ht="12.75" hidden="false" customHeight="false" outlineLevel="0" collapsed="false">
      <c r="A265" s="524"/>
      <c r="B265" s="525"/>
      <c r="C265" s="526"/>
      <c r="D265" s="525"/>
      <c r="E265" s="525"/>
      <c r="F265" s="525"/>
      <c r="G265" s="525"/>
    </row>
    <row r="266" customFormat="false" ht="12.75" hidden="false" customHeight="false" outlineLevel="0" collapsed="false">
      <c r="A266" s="524"/>
      <c r="B266" s="525"/>
      <c r="C266" s="526"/>
      <c r="D266" s="525"/>
      <c r="E266" s="525"/>
      <c r="F266" s="525"/>
      <c r="G266" s="525"/>
    </row>
    <row r="267" customFormat="false" ht="12.75" hidden="false" customHeight="false" outlineLevel="0" collapsed="false">
      <c r="A267" s="524"/>
      <c r="B267" s="525"/>
      <c r="C267" s="526"/>
      <c r="D267" s="525"/>
      <c r="E267" s="525"/>
      <c r="F267" s="525"/>
      <c r="G267" s="525"/>
    </row>
    <row r="268" customFormat="false" ht="12.75" hidden="false" customHeight="false" outlineLevel="0" collapsed="false">
      <c r="A268" s="524"/>
      <c r="B268" s="525"/>
      <c r="C268" s="526"/>
      <c r="D268" s="525"/>
      <c r="E268" s="525"/>
      <c r="F268" s="525"/>
      <c r="G268" s="525"/>
    </row>
    <row r="269" customFormat="false" ht="12.75" hidden="false" customHeight="false" outlineLevel="0" collapsed="false">
      <c r="A269" s="524"/>
      <c r="B269" s="525"/>
      <c r="C269" s="526"/>
      <c r="D269" s="525"/>
      <c r="E269" s="525"/>
      <c r="F269" s="525"/>
      <c r="G269" s="525"/>
    </row>
    <row r="270" customFormat="false" ht="12.75" hidden="false" customHeight="false" outlineLevel="0" collapsed="false">
      <c r="A270" s="524"/>
      <c r="B270" s="525"/>
      <c r="C270" s="526"/>
      <c r="D270" s="525"/>
      <c r="E270" s="525"/>
      <c r="F270" s="525"/>
      <c r="G270" s="525"/>
    </row>
    <row r="271" customFormat="false" ht="12.75" hidden="false" customHeight="false" outlineLevel="0" collapsed="false">
      <c r="A271" s="524"/>
      <c r="B271" s="525"/>
      <c r="C271" s="526"/>
      <c r="D271" s="525"/>
      <c r="E271" s="525"/>
      <c r="F271" s="525"/>
      <c r="G271" s="525"/>
    </row>
    <row r="272" customFormat="false" ht="12.75" hidden="false" customHeight="false" outlineLevel="0" collapsed="false">
      <c r="A272" s="524"/>
      <c r="B272" s="525"/>
      <c r="C272" s="526"/>
      <c r="D272" s="525"/>
      <c r="E272" s="525"/>
      <c r="F272" s="525"/>
      <c r="G272" s="525"/>
    </row>
    <row r="273" customFormat="false" ht="12.75" hidden="false" customHeight="false" outlineLevel="0" collapsed="false">
      <c r="A273" s="524"/>
      <c r="B273" s="525"/>
      <c r="C273" s="526"/>
      <c r="D273" s="525"/>
      <c r="E273" s="525"/>
      <c r="F273" s="525"/>
      <c r="G273" s="525"/>
    </row>
    <row r="274" customFormat="false" ht="12.75" hidden="false" customHeight="false" outlineLevel="0" collapsed="false">
      <c r="A274" s="524"/>
      <c r="B274" s="525"/>
      <c r="C274" s="526"/>
      <c r="D274" s="525"/>
      <c r="E274" s="525"/>
      <c r="F274" s="525"/>
      <c r="G274" s="525"/>
    </row>
    <row r="275" customFormat="false" ht="12.75" hidden="false" customHeight="false" outlineLevel="0" collapsed="false">
      <c r="A275" s="524"/>
      <c r="B275" s="525"/>
      <c r="C275" s="526"/>
      <c r="D275" s="525"/>
      <c r="E275" s="525"/>
      <c r="F275" s="525"/>
      <c r="G275" s="525"/>
    </row>
    <row r="276" customFormat="false" ht="12.75" hidden="false" customHeight="false" outlineLevel="0" collapsed="false">
      <c r="A276" s="524"/>
      <c r="B276" s="525"/>
      <c r="C276" s="526"/>
      <c r="D276" s="525"/>
      <c r="E276" s="525"/>
      <c r="F276" s="525"/>
      <c r="G276" s="525"/>
    </row>
    <row r="277" customFormat="false" ht="12.75" hidden="false" customHeight="false" outlineLevel="0" collapsed="false">
      <c r="A277" s="524"/>
      <c r="B277" s="525"/>
      <c r="C277" s="526"/>
      <c r="D277" s="525"/>
      <c r="E277" s="525"/>
      <c r="F277" s="525"/>
      <c r="G277" s="525"/>
    </row>
    <row r="278" customFormat="false" ht="12.75" hidden="false" customHeight="false" outlineLevel="0" collapsed="false">
      <c r="A278" s="524"/>
      <c r="B278" s="525"/>
      <c r="C278" s="526"/>
      <c r="D278" s="525"/>
      <c r="E278" s="525"/>
      <c r="F278" s="525"/>
      <c r="G278" s="525"/>
    </row>
    <row r="279" customFormat="false" ht="12.75" hidden="false" customHeight="false" outlineLevel="0" collapsed="false">
      <c r="A279" s="524"/>
      <c r="B279" s="525"/>
      <c r="C279" s="526"/>
      <c r="D279" s="525"/>
      <c r="E279" s="525"/>
      <c r="F279" s="525"/>
      <c r="G279" s="525"/>
    </row>
    <row r="280" customFormat="false" ht="12.75" hidden="false" customHeight="false" outlineLevel="0" collapsed="false">
      <c r="A280" s="524"/>
      <c r="B280" s="525"/>
      <c r="C280" s="526"/>
      <c r="D280" s="525"/>
      <c r="E280" s="525"/>
      <c r="F280" s="525"/>
      <c r="G280" s="525"/>
    </row>
    <row r="281" customFormat="false" ht="12.75" hidden="false" customHeight="false" outlineLevel="0" collapsed="false">
      <c r="A281" s="524"/>
      <c r="B281" s="525"/>
      <c r="C281" s="526"/>
      <c r="D281" s="525"/>
      <c r="E281" s="525"/>
      <c r="F281" s="525"/>
      <c r="G281" s="525"/>
    </row>
    <row r="282" customFormat="false" ht="12.75" hidden="false" customHeight="false" outlineLevel="0" collapsed="false">
      <c r="A282" s="524"/>
      <c r="B282" s="525"/>
      <c r="C282" s="526"/>
      <c r="D282" s="525"/>
      <c r="E282" s="525"/>
      <c r="F282" s="525"/>
      <c r="G282" s="525"/>
    </row>
    <row r="283" customFormat="false" ht="12.75" hidden="false" customHeight="false" outlineLevel="0" collapsed="false">
      <c r="A283" s="524"/>
      <c r="B283" s="525"/>
      <c r="C283" s="526"/>
      <c r="D283" s="525"/>
      <c r="E283" s="525"/>
      <c r="F283" s="525"/>
      <c r="G283" s="525"/>
    </row>
    <row r="284" customFormat="false" ht="12.75" hidden="false" customHeight="false" outlineLevel="0" collapsed="false">
      <c r="A284" s="524"/>
      <c r="B284" s="525"/>
      <c r="C284" s="526"/>
      <c r="D284" s="525"/>
      <c r="E284" s="525"/>
      <c r="F284" s="525"/>
      <c r="G284" s="525"/>
    </row>
    <row r="285" customFormat="false" ht="12.75" hidden="false" customHeight="false" outlineLevel="0" collapsed="false">
      <c r="A285" s="524"/>
      <c r="B285" s="525"/>
      <c r="C285" s="526"/>
      <c r="D285" s="525"/>
      <c r="E285" s="525"/>
      <c r="F285" s="525"/>
      <c r="G285" s="525"/>
    </row>
    <row r="286" customFormat="false" ht="12.75" hidden="false" customHeight="false" outlineLevel="0" collapsed="false">
      <c r="A286" s="524"/>
      <c r="B286" s="525"/>
      <c r="C286" s="526"/>
      <c r="D286" s="525"/>
      <c r="E286" s="525"/>
      <c r="F286" s="525"/>
      <c r="G286" s="525"/>
    </row>
    <row r="287" customFormat="false" ht="12.75" hidden="false" customHeight="false" outlineLevel="0" collapsed="false">
      <c r="A287" s="524"/>
      <c r="B287" s="525"/>
      <c r="C287" s="526"/>
      <c r="D287" s="525"/>
      <c r="E287" s="525"/>
      <c r="F287" s="525"/>
      <c r="G287" s="525"/>
    </row>
    <row r="288" customFormat="false" ht="12.75" hidden="false" customHeight="false" outlineLevel="0" collapsed="false">
      <c r="A288" s="524"/>
      <c r="B288" s="525"/>
      <c r="C288" s="526"/>
      <c r="D288" s="525"/>
      <c r="E288" s="525"/>
      <c r="F288" s="525"/>
      <c r="G288" s="525"/>
    </row>
    <row r="289" customFormat="false" ht="12.75" hidden="false" customHeight="false" outlineLevel="0" collapsed="false">
      <c r="A289" s="524"/>
      <c r="B289" s="525"/>
      <c r="C289" s="526"/>
      <c r="D289" s="525"/>
      <c r="E289" s="525"/>
      <c r="F289" s="525"/>
      <c r="G289" s="525"/>
    </row>
    <row r="290" customFormat="false" ht="12.75" hidden="false" customHeight="false" outlineLevel="0" collapsed="false">
      <c r="A290" s="524"/>
      <c r="B290" s="525"/>
      <c r="C290" s="526"/>
      <c r="D290" s="525"/>
      <c r="E290" s="525"/>
      <c r="F290" s="525"/>
      <c r="G290" s="525"/>
    </row>
    <row r="291" customFormat="false" ht="12.75" hidden="false" customHeight="false" outlineLevel="0" collapsed="false">
      <c r="A291" s="524"/>
      <c r="B291" s="525"/>
      <c r="C291" s="526"/>
      <c r="D291" s="525"/>
      <c r="E291" s="525"/>
      <c r="F291" s="525"/>
      <c r="G291" s="525"/>
    </row>
    <row r="292" customFormat="false" ht="12.75" hidden="false" customHeight="false" outlineLevel="0" collapsed="false">
      <c r="A292" s="524"/>
      <c r="B292" s="525"/>
      <c r="C292" s="526"/>
      <c r="D292" s="525"/>
      <c r="E292" s="525"/>
      <c r="F292" s="525"/>
      <c r="G292" s="525"/>
    </row>
    <row r="293" customFormat="false" ht="12.75" hidden="false" customHeight="false" outlineLevel="0" collapsed="false">
      <c r="A293" s="524"/>
      <c r="B293" s="525"/>
      <c r="C293" s="526"/>
      <c r="D293" s="525"/>
      <c r="E293" s="525"/>
      <c r="F293" s="525"/>
      <c r="G293" s="525"/>
    </row>
    <row r="294" customFormat="false" ht="12.75" hidden="false" customHeight="false" outlineLevel="0" collapsed="false">
      <c r="A294" s="524"/>
      <c r="B294" s="525"/>
      <c r="C294" s="526"/>
      <c r="D294" s="525"/>
      <c r="E294" s="525"/>
      <c r="F294" s="525"/>
      <c r="G294" s="525"/>
    </row>
    <row r="295" customFormat="false" ht="12.75" hidden="false" customHeight="false" outlineLevel="0" collapsed="false">
      <c r="A295" s="524"/>
      <c r="B295" s="525"/>
      <c r="C295" s="526"/>
      <c r="D295" s="525"/>
      <c r="E295" s="525"/>
      <c r="F295" s="525"/>
      <c r="G295" s="525"/>
    </row>
    <row r="296" customFormat="false" ht="12.75" hidden="false" customHeight="false" outlineLevel="0" collapsed="false">
      <c r="A296" s="524"/>
      <c r="B296" s="525"/>
      <c r="C296" s="526"/>
      <c r="D296" s="525"/>
      <c r="E296" s="525"/>
      <c r="F296" s="525"/>
      <c r="G296" s="525"/>
    </row>
    <row r="297" customFormat="false" ht="12.75" hidden="false" customHeight="false" outlineLevel="0" collapsed="false">
      <c r="A297" s="524"/>
      <c r="B297" s="525"/>
      <c r="C297" s="526"/>
      <c r="D297" s="525"/>
      <c r="E297" s="525"/>
      <c r="F297" s="525"/>
      <c r="G297" s="525"/>
    </row>
    <row r="298" customFormat="false" ht="12.75" hidden="false" customHeight="false" outlineLevel="0" collapsed="false">
      <c r="A298" s="524"/>
      <c r="B298" s="525"/>
      <c r="C298" s="526"/>
      <c r="D298" s="525"/>
      <c r="E298" s="525"/>
      <c r="F298" s="525"/>
      <c r="G298" s="525"/>
    </row>
    <row r="299" customFormat="false" ht="12.75" hidden="false" customHeight="false" outlineLevel="0" collapsed="false">
      <c r="A299" s="524"/>
      <c r="B299" s="525"/>
      <c r="C299" s="526"/>
      <c r="D299" s="525"/>
      <c r="E299" s="525"/>
      <c r="F299" s="525"/>
      <c r="G299" s="525"/>
    </row>
    <row r="300" customFormat="false" ht="12.75" hidden="false" customHeight="false" outlineLevel="0" collapsed="false">
      <c r="A300" s="524"/>
      <c r="B300" s="525"/>
      <c r="C300" s="526"/>
      <c r="D300" s="525"/>
      <c r="E300" s="525"/>
      <c r="F300" s="525"/>
      <c r="G300" s="525"/>
    </row>
    <row r="301" customFormat="false" ht="12.75" hidden="false" customHeight="false" outlineLevel="0" collapsed="false">
      <c r="A301" s="524"/>
      <c r="B301" s="525"/>
      <c r="C301" s="526"/>
      <c r="D301" s="525"/>
      <c r="E301" s="525"/>
      <c r="F301" s="525"/>
      <c r="G301" s="525"/>
    </row>
    <row r="302" customFormat="false" ht="12.75" hidden="false" customHeight="false" outlineLevel="0" collapsed="false">
      <c r="A302" s="524"/>
      <c r="B302" s="525"/>
      <c r="C302" s="526"/>
      <c r="D302" s="525"/>
      <c r="E302" s="525"/>
      <c r="F302" s="525"/>
      <c r="G302" s="525"/>
    </row>
    <row r="303" customFormat="false" ht="12.75" hidden="false" customHeight="false" outlineLevel="0" collapsed="false">
      <c r="A303" s="524"/>
      <c r="B303" s="525"/>
      <c r="C303" s="526"/>
      <c r="D303" s="525"/>
      <c r="E303" s="525"/>
      <c r="F303" s="525"/>
      <c r="G303" s="525"/>
    </row>
    <row r="304" customFormat="false" ht="12.75" hidden="false" customHeight="false" outlineLevel="0" collapsed="false">
      <c r="A304" s="524"/>
      <c r="B304" s="525"/>
      <c r="C304" s="526"/>
      <c r="D304" s="525"/>
      <c r="E304" s="525"/>
      <c r="F304" s="525"/>
      <c r="G304" s="525"/>
    </row>
    <row r="305" customFormat="false" ht="12.75" hidden="false" customHeight="false" outlineLevel="0" collapsed="false">
      <c r="A305" s="524"/>
      <c r="B305" s="525"/>
      <c r="C305" s="526"/>
      <c r="D305" s="525"/>
      <c r="E305" s="525"/>
      <c r="F305" s="525"/>
      <c r="G305" s="525"/>
    </row>
    <row r="306" customFormat="false" ht="12.75" hidden="false" customHeight="false" outlineLevel="0" collapsed="false">
      <c r="A306" s="524"/>
      <c r="B306" s="525"/>
      <c r="C306" s="526"/>
      <c r="D306" s="525"/>
      <c r="E306" s="525"/>
      <c r="F306" s="525"/>
      <c r="G306" s="525"/>
    </row>
    <row r="307" customFormat="false" ht="12.75" hidden="false" customHeight="false" outlineLevel="0" collapsed="false">
      <c r="A307" s="524"/>
      <c r="B307" s="525"/>
      <c r="C307" s="526"/>
      <c r="D307" s="525"/>
      <c r="E307" s="525"/>
      <c r="F307" s="525"/>
      <c r="G307" s="525"/>
    </row>
    <row r="308" customFormat="false" ht="12.75" hidden="false" customHeight="false" outlineLevel="0" collapsed="false">
      <c r="A308" s="524"/>
      <c r="B308" s="525"/>
      <c r="C308" s="526"/>
      <c r="D308" s="525"/>
      <c r="E308" s="525"/>
      <c r="F308" s="525"/>
      <c r="G308" s="525"/>
    </row>
    <row r="309" customFormat="false" ht="12.75" hidden="false" customHeight="false" outlineLevel="0" collapsed="false">
      <c r="A309" s="524"/>
      <c r="B309" s="525"/>
      <c r="C309" s="526"/>
      <c r="D309" s="525"/>
      <c r="E309" s="525"/>
      <c r="F309" s="525"/>
      <c r="G309" s="525"/>
    </row>
    <row r="310" customFormat="false" ht="12.75" hidden="false" customHeight="false" outlineLevel="0" collapsed="false">
      <c r="A310" s="524"/>
      <c r="B310" s="525"/>
      <c r="C310" s="526"/>
      <c r="D310" s="525"/>
      <c r="E310" s="525"/>
      <c r="F310" s="525"/>
      <c r="G310" s="525"/>
    </row>
    <row r="311" customFormat="false" ht="12.75" hidden="false" customHeight="false" outlineLevel="0" collapsed="false">
      <c r="A311" s="524"/>
      <c r="B311" s="525"/>
      <c r="C311" s="526"/>
      <c r="D311" s="525"/>
      <c r="E311" s="525"/>
      <c r="F311" s="525"/>
      <c r="G311" s="525"/>
    </row>
    <row r="312" customFormat="false" ht="12.75" hidden="false" customHeight="false" outlineLevel="0" collapsed="false">
      <c r="A312" s="524"/>
      <c r="B312" s="525"/>
      <c r="C312" s="526"/>
      <c r="D312" s="525"/>
      <c r="E312" s="525"/>
      <c r="F312" s="525"/>
      <c r="G312" s="525"/>
    </row>
    <row r="313" customFormat="false" ht="12.75" hidden="false" customHeight="false" outlineLevel="0" collapsed="false">
      <c r="A313" s="524"/>
      <c r="B313" s="525"/>
      <c r="C313" s="526"/>
      <c r="D313" s="525"/>
      <c r="E313" s="525"/>
      <c r="F313" s="525"/>
      <c r="G313" s="525"/>
    </row>
    <row r="314" customFormat="false" ht="12.75" hidden="false" customHeight="false" outlineLevel="0" collapsed="false">
      <c r="A314" s="524"/>
      <c r="B314" s="525"/>
      <c r="C314" s="526"/>
      <c r="D314" s="525"/>
      <c r="E314" s="525"/>
      <c r="F314" s="525"/>
      <c r="G314" s="525"/>
    </row>
    <row r="315" customFormat="false" ht="12.75" hidden="false" customHeight="false" outlineLevel="0" collapsed="false">
      <c r="A315" s="524"/>
      <c r="B315" s="525"/>
      <c r="C315" s="526"/>
      <c r="D315" s="525"/>
      <c r="E315" s="525"/>
      <c r="F315" s="525"/>
      <c r="G315" s="525"/>
    </row>
    <row r="316" customFormat="false" ht="12.75" hidden="false" customHeight="false" outlineLevel="0" collapsed="false">
      <c r="A316" s="524"/>
      <c r="B316" s="525"/>
      <c r="C316" s="526"/>
      <c r="D316" s="525"/>
      <c r="E316" s="525"/>
      <c r="F316" s="525"/>
      <c r="G316" s="525"/>
    </row>
    <row r="317" customFormat="false" ht="12.75" hidden="false" customHeight="false" outlineLevel="0" collapsed="false">
      <c r="A317" s="524"/>
      <c r="B317" s="525"/>
      <c r="C317" s="526"/>
      <c r="D317" s="525"/>
      <c r="E317" s="525"/>
      <c r="F317" s="525"/>
      <c r="G317" s="525"/>
    </row>
    <row r="318" customFormat="false" ht="12.75" hidden="false" customHeight="false" outlineLevel="0" collapsed="false">
      <c r="A318" s="524"/>
      <c r="B318" s="525"/>
      <c r="C318" s="526"/>
      <c r="D318" s="525"/>
      <c r="E318" s="525"/>
      <c r="F318" s="525"/>
      <c r="G318" s="525"/>
    </row>
    <row r="319" customFormat="false" ht="12.75" hidden="false" customHeight="false" outlineLevel="0" collapsed="false">
      <c r="A319" s="524"/>
      <c r="B319" s="525"/>
      <c r="C319" s="526"/>
      <c r="D319" s="525"/>
      <c r="E319" s="525"/>
      <c r="F319" s="525"/>
      <c r="G319" s="525"/>
    </row>
    <row r="320" customFormat="false" ht="12.75" hidden="false" customHeight="false" outlineLevel="0" collapsed="false">
      <c r="A320" s="524"/>
      <c r="B320" s="525"/>
      <c r="C320" s="526"/>
      <c r="D320" s="525"/>
      <c r="E320" s="525"/>
      <c r="F320" s="525"/>
      <c r="G320" s="525"/>
    </row>
    <row r="321" customFormat="false" ht="12.75" hidden="false" customHeight="false" outlineLevel="0" collapsed="false">
      <c r="A321" s="524"/>
      <c r="B321" s="525"/>
      <c r="C321" s="526"/>
      <c r="D321" s="525"/>
      <c r="E321" s="525"/>
      <c r="F321" s="525"/>
      <c r="G321" s="525"/>
    </row>
    <row r="322" customFormat="false" ht="12.75" hidden="false" customHeight="false" outlineLevel="0" collapsed="false">
      <c r="A322" s="524"/>
      <c r="B322" s="525"/>
      <c r="C322" s="526"/>
      <c r="D322" s="525"/>
      <c r="E322" s="525"/>
      <c r="F322" s="525"/>
      <c r="G322" s="525"/>
    </row>
    <row r="323" customFormat="false" ht="12.75" hidden="false" customHeight="false" outlineLevel="0" collapsed="false">
      <c r="A323" s="524"/>
      <c r="B323" s="525"/>
      <c r="C323" s="526"/>
      <c r="D323" s="525"/>
      <c r="E323" s="525"/>
      <c r="F323" s="525"/>
      <c r="G323" s="525"/>
    </row>
    <row r="324" customFormat="false" ht="12.75" hidden="false" customHeight="false" outlineLevel="0" collapsed="false">
      <c r="A324" s="524"/>
      <c r="B324" s="525"/>
      <c r="C324" s="526"/>
      <c r="D324" s="525"/>
      <c r="E324" s="525"/>
      <c r="F324" s="525"/>
      <c r="G324" s="525"/>
    </row>
    <row r="325" customFormat="false" ht="12.75" hidden="false" customHeight="false" outlineLevel="0" collapsed="false">
      <c r="A325" s="524"/>
      <c r="B325" s="525"/>
      <c r="C325" s="526"/>
      <c r="D325" s="525"/>
      <c r="E325" s="525"/>
      <c r="F325" s="525"/>
      <c r="G325" s="525"/>
    </row>
    <row r="326" customFormat="false" ht="12.75" hidden="false" customHeight="false" outlineLevel="0" collapsed="false">
      <c r="A326" s="524"/>
      <c r="B326" s="525"/>
      <c r="C326" s="526"/>
      <c r="D326" s="525"/>
      <c r="E326" s="525"/>
      <c r="F326" s="525"/>
      <c r="G326" s="525"/>
    </row>
    <row r="327" customFormat="false" ht="12.75" hidden="false" customHeight="false" outlineLevel="0" collapsed="false">
      <c r="A327" s="524"/>
      <c r="B327" s="525"/>
      <c r="C327" s="526"/>
      <c r="D327" s="525"/>
      <c r="E327" s="525"/>
      <c r="F327" s="525"/>
      <c r="G327" s="525"/>
    </row>
    <row r="328" customFormat="false" ht="12.75" hidden="false" customHeight="false" outlineLevel="0" collapsed="false">
      <c r="A328" s="524"/>
      <c r="B328" s="525"/>
      <c r="C328" s="526"/>
      <c r="D328" s="525"/>
      <c r="E328" s="525"/>
      <c r="F328" s="525"/>
      <c r="G328" s="525"/>
    </row>
    <row r="329" customFormat="false" ht="12.75" hidden="false" customHeight="false" outlineLevel="0" collapsed="false">
      <c r="A329" s="524"/>
      <c r="B329" s="525"/>
      <c r="C329" s="526"/>
      <c r="D329" s="525"/>
      <c r="E329" s="525"/>
      <c r="F329" s="525"/>
      <c r="G329" s="525"/>
    </row>
    <row r="330" customFormat="false" ht="12.75" hidden="false" customHeight="false" outlineLevel="0" collapsed="false">
      <c r="A330" s="524"/>
      <c r="B330" s="525"/>
      <c r="C330" s="526"/>
      <c r="D330" s="525"/>
      <c r="E330" s="525"/>
      <c r="F330" s="525"/>
      <c r="G330" s="525"/>
    </row>
    <row r="331" customFormat="false" ht="12.75" hidden="false" customHeight="false" outlineLevel="0" collapsed="false">
      <c r="A331" s="524"/>
      <c r="B331" s="525"/>
      <c r="C331" s="526"/>
      <c r="D331" s="525"/>
      <c r="E331" s="525"/>
      <c r="F331" s="525"/>
      <c r="G331" s="525"/>
    </row>
    <row r="332" customFormat="false" ht="12.75" hidden="false" customHeight="false" outlineLevel="0" collapsed="false">
      <c r="A332" s="524"/>
      <c r="B332" s="525"/>
      <c r="C332" s="526"/>
      <c r="D332" s="525"/>
      <c r="E332" s="525"/>
      <c r="F332" s="525"/>
      <c r="G332" s="525"/>
    </row>
    <row r="333" customFormat="false" ht="12.75" hidden="false" customHeight="false" outlineLevel="0" collapsed="false">
      <c r="A333" s="524"/>
      <c r="B333" s="525"/>
      <c r="C333" s="526"/>
      <c r="D333" s="525"/>
      <c r="E333" s="525"/>
      <c r="F333" s="525"/>
      <c r="G333" s="525"/>
    </row>
    <row r="334" customFormat="false" ht="12.75" hidden="false" customHeight="false" outlineLevel="0" collapsed="false">
      <c r="A334" s="524"/>
      <c r="B334" s="525"/>
      <c r="C334" s="526"/>
      <c r="D334" s="525"/>
      <c r="E334" s="525"/>
      <c r="F334" s="525"/>
      <c r="G334" s="525"/>
    </row>
    <row r="335" customFormat="false" ht="12.75" hidden="false" customHeight="false" outlineLevel="0" collapsed="false">
      <c r="A335" s="524"/>
      <c r="B335" s="525"/>
      <c r="C335" s="526"/>
      <c r="D335" s="525"/>
      <c r="E335" s="525"/>
      <c r="F335" s="525"/>
      <c r="G335" s="525"/>
    </row>
    <row r="336" customFormat="false" ht="12.75" hidden="false" customHeight="false" outlineLevel="0" collapsed="false">
      <c r="A336" s="524"/>
      <c r="B336" s="525"/>
      <c r="C336" s="526"/>
      <c r="D336" s="525"/>
      <c r="E336" s="525"/>
      <c r="F336" s="525"/>
      <c r="G336" s="525"/>
    </row>
    <row r="337" customFormat="false" ht="12.75" hidden="false" customHeight="false" outlineLevel="0" collapsed="false">
      <c r="A337" s="524"/>
      <c r="B337" s="525"/>
      <c r="C337" s="526"/>
      <c r="D337" s="525"/>
      <c r="E337" s="525"/>
      <c r="F337" s="525"/>
      <c r="G337" s="525"/>
    </row>
    <row r="338" customFormat="false" ht="12.75" hidden="false" customHeight="false" outlineLevel="0" collapsed="false">
      <c r="A338" s="524"/>
      <c r="B338" s="525"/>
      <c r="C338" s="526"/>
      <c r="D338" s="525"/>
      <c r="E338" s="525"/>
      <c r="F338" s="525"/>
      <c r="G338" s="525"/>
    </row>
    <row r="339" customFormat="false" ht="12.75" hidden="false" customHeight="false" outlineLevel="0" collapsed="false">
      <c r="A339" s="524"/>
      <c r="B339" s="525"/>
      <c r="C339" s="526"/>
      <c r="D339" s="525"/>
      <c r="E339" s="525"/>
      <c r="F339" s="525"/>
      <c r="G339" s="525"/>
    </row>
    <row r="340" customFormat="false" ht="12.75" hidden="false" customHeight="false" outlineLevel="0" collapsed="false">
      <c r="A340" s="524"/>
      <c r="B340" s="525"/>
      <c r="C340" s="526"/>
      <c r="D340" s="525"/>
      <c r="E340" s="525"/>
      <c r="F340" s="525"/>
      <c r="G340" s="525"/>
    </row>
    <row r="341" customFormat="false" ht="12.75" hidden="false" customHeight="false" outlineLevel="0" collapsed="false">
      <c r="A341" s="524"/>
      <c r="B341" s="525"/>
      <c r="C341" s="526"/>
      <c r="D341" s="525"/>
      <c r="E341" s="525"/>
      <c r="F341" s="525"/>
      <c r="G341" s="525"/>
    </row>
    <row r="342" customFormat="false" ht="12.75" hidden="false" customHeight="false" outlineLevel="0" collapsed="false">
      <c r="A342" s="524"/>
      <c r="B342" s="525"/>
      <c r="C342" s="526"/>
      <c r="D342" s="525"/>
      <c r="E342" s="525"/>
      <c r="F342" s="525"/>
      <c r="G342" s="525"/>
    </row>
    <row r="343" customFormat="false" ht="12.75" hidden="false" customHeight="false" outlineLevel="0" collapsed="false">
      <c r="A343" s="524"/>
      <c r="B343" s="525"/>
      <c r="C343" s="526"/>
      <c r="D343" s="525"/>
      <c r="E343" s="525"/>
      <c r="F343" s="525"/>
      <c r="G343" s="525"/>
    </row>
    <row r="344" customFormat="false" ht="12.75" hidden="false" customHeight="false" outlineLevel="0" collapsed="false">
      <c r="A344" s="524"/>
      <c r="B344" s="525"/>
      <c r="C344" s="526"/>
      <c r="D344" s="525"/>
      <c r="E344" s="525"/>
      <c r="F344" s="525"/>
      <c r="G344" s="525"/>
    </row>
    <row r="345" customFormat="false" ht="12.75" hidden="false" customHeight="false" outlineLevel="0" collapsed="false">
      <c r="A345" s="524"/>
      <c r="B345" s="525"/>
      <c r="C345" s="526"/>
      <c r="D345" s="525"/>
      <c r="E345" s="525"/>
      <c r="F345" s="525"/>
      <c r="G345" s="525"/>
    </row>
    <row r="346" customFormat="false" ht="12.75" hidden="false" customHeight="false" outlineLevel="0" collapsed="false">
      <c r="A346" s="524"/>
      <c r="B346" s="525"/>
      <c r="C346" s="526"/>
      <c r="D346" s="525"/>
      <c r="E346" s="525"/>
      <c r="F346" s="525"/>
      <c r="G346" s="525"/>
    </row>
    <row r="347" customFormat="false" ht="12.75" hidden="false" customHeight="false" outlineLevel="0" collapsed="false">
      <c r="A347" s="524"/>
      <c r="B347" s="525"/>
      <c r="C347" s="526"/>
      <c r="D347" s="525"/>
      <c r="E347" s="525"/>
      <c r="F347" s="525"/>
      <c r="G347" s="525"/>
    </row>
    <row r="348" customFormat="false" ht="12.75" hidden="false" customHeight="false" outlineLevel="0" collapsed="false">
      <c r="A348" s="524"/>
      <c r="B348" s="525"/>
      <c r="C348" s="526"/>
      <c r="D348" s="525"/>
      <c r="E348" s="525"/>
      <c r="F348" s="525"/>
      <c r="G348" s="525"/>
    </row>
    <row r="349" customFormat="false" ht="12.75" hidden="false" customHeight="false" outlineLevel="0" collapsed="false">
      <c r="A349" s="524"/>
      <c r="B349" s="525"/>
      <c r="C349" s="526"/>
      <c r="D349" s="525"/>
      <c r="E349" s="525"/>
      <c r="F349" s="525"/>
      <c r="G349" s="525"/>
    </row>
    <row r="350" customFormat="false" ht="12.75" hidden="false" customHeight="false" outlineLevel="0" collapsed="false">
      <c r="A350" s="524"/>
      <c r="B350" s="525"/>
      <c r="C350" s="526"/>
      <c r="D350" s="525"/>
      <c r="E350" s="525"/>
      <c r="F350" s="525"/>
      <c r="G350" s="525"/>
    </row>
    <row r="351" customFormat="false" ht="12.75" hidden="false" customHeight="false" outlineLevel="0" collapsed="false">
      <c r="A351" s="524"/>
      <c r="B351" s="525"/>
      <c r="C351" s="526"/>
      <c r="D351" s="525"/>
      <c r="E351" s="525"/>
      <c r="F351" s="525"/>
      <c r="G351" s="525"/>
    </row>
    <row r="352" customFormat="false" ht="12.75" hidden="false" customHeight="false" outlineLevel="0" collapsed="false">
      <c r="A352" s="524"/>
      <c r="B352" s="525"/>
      <c r="C352" s="526"/>
      <c r="D352" s="525"/>
      <c r="E352" s="525"/>
      <c r="F352" s="525"/>
      <c r="G352" s="525"/>
    </row>
    <row r="353" customFormat="false" ht="12.75" hidden="false" customHeight="false" outlineLevel="0" collapsed="false">
      <c r="A353" s="524"/>
      <c r="B353" s="525"/>
      <c r="C353" s="526"/>
      <c r="D353" s="525"/>
      <c r="E353" s="525"/>
      <c r="F353" s="525"/>
      <c r="G353" s="525"/>
    </row>
    <row r="354" customFormat="false" ht="12.75" hidden="false" customHeight="false" outlineLevel="0" collapsed="false">
      <c r="A354" s="524"/>
      <c r="B354" s="525"/>
      <c r="C354" s="526"/>
      <c r="D354" s="525"/>
      <c r="E354" s="525"/>
      <c r="F354" s="525"/>
      <c r="G354" s="525"/>
    </row>
    <row r="355" customFormat="false" ht="12.75" hidden="false" customHeight="false" outlineLevel="0" collapsed="false">
      <c r="A355" s="524"/>
      <c r="B355" s="525"/>
      <c r="C355" s="526"/>
      <c r="D355" s="525"/>
      <c r="E355" s="525"/>
      <c r="F355" s="525"/>
      <c r="G355" s="525"/>
    </row>
    <row r="356" customFormat="false" ht="12.75" hidden="false" customHeight="false" outlineLevel="0" collapsed="false">
      <c r="A356" s="524"/>
      <c r="B356" s="525"/>
      <c r="C356" s="526"/>
      <c r="D356" s="525"/>
      <c r="E356" s="525"/>
      <c r="F356" s="525"/>
      <c r="G356" s="525"/>
    </row>
    <row r="357" customFormat="false" ht="12.75" hidden="false" customHeight="false" outlineLevel="0" collapsed="false">
      <c r="A357" s="524"/>
      <c r="B357" s="525"/>
      <c r="C357" s="526"/>
      <c r="D357" s="525"/>
      <c r="E357" s="525"/>
      <c r="F357" s="525"/>
      <c r="G357" s="525"/>
    </row>
    <row r="358" customFormat="false" ht="12.75" hidden="false" customHeight="false" outlineLevel="0" collapsed="false">
      <c r="A358" s="524"/>
      <c r="B358" s="525"/>
      <c r="C358" s="526"/>
      <c r="D358" s="525"/>
      <c r="E358" s="525"/>
      <c r="F358" s="525"/>
      <c r="G358" s="525"/>
    </row>
    <row r="359" customFormat="false" ht="12.75" hidden="false" customHeight="false" outlineLevel="0" collapsed="false">
      <c r="A359" s="524"/>
      <c r="B359" s="525"/>
      <c r="C359" s="526"/>
      <c r="D359" s="525"/>
      <c r="E359" s="525"/>
      <c r="F359" s="525"/>
      <c r="G359" s="525"/>
    </row>
    <row r="360" customFormat="false" ht="12.75" hidden="false" customHeight="false" outlineLevel="0" collapsed="false">
      <c r="A360" s="524"/>
      <c r="B360" s="525"/>
      <c r="C360" s="526"/>
      <c r="D360" s="525"/>
      <c r="E360" s="525"/>
      <c r="F360" s="525"/>
      <c r="G360" s="525"/>
    </row>
    <row r="361" customFormat="false" ht="12.75" hidden="false" customHeight="false" outlineLevel="0" collapsed="false">
      <c r="A361" s="524"/>
      <c r="B361" s="525"/>
      <c r="C361" s="526"/>
      <c r="D361" s="525"/>
      <c r="E361" s="525"/>
      <c r="F361" s="525"/>
      <c r="G361" s="525"/>
    </row>
    <row r="362" customFormat="false" ht="12.75" hidden="false" customHeight="false" outlineLevel="0" collapsed="false">
      <c r="A362" s="524"/>
      <c r="B362" s="525"/>
      <c r="C362" s="526"/>
      <c r="D362" s="525"/>
      <c r="E362" s="525"/>
      <c r="F362" s="525"/>
      <c r="G362" s="525"/>
    </row>
    <row r="363" customFormat="false" ht="12.75" hidden="false" customHeight="false" outlineLevel="0" collapsed="false">
      <c r="A363" s="524"/>
      <c r="B363" s="525"/>
      <c r="C363" s="526"/>
      <c r="D363" s="525"/>
      <c r="E363" s="525"/>
      <c r="F363" s="525"/>
      <c r="G363" s="525"/>
    </row>
    <row r="364" customFormat="false" ht="12.75" hidden="false" customHeight="false" outlineLevel="0" collapsed="false">
      <c r="A364" s="524"/>
      <c r="B364" s="525"/>
      <c r="C364" s="526"/>
      <c r="D364" s="525"/>
      <c r="E364" s="525"/>
      <c r="F364" s="525"/>
      <c r="G364" s="525"/>
    </row>
    <row r="365" customFormat="false" ht="12.75" hidden="false" customHeight="false" outlineLevel="0" collapsed="false">
      <c r="A365" s="524"/>
      <c r="B365" s="525"/>
      <c r="C365" s="526"/>
      <c r="D365" s="525"/>
      <c r="E365" s="525"/>
      <c r="F365" s="525"/>
      <c r="G365" s="525"/>
    </row>
    <row r="366" customFormat="false" ht="12.75" hidden="false" customHeight="false" outlineLevel="0" collapsed="false">
      <c r="A366" s="524"/>
      <c r="B366" s="525"/>
      <c r="C366" s="526"/>
      <c r="D366" s="525"/>
      <c r="E366" s="525"/>
      <c r="F366" s="525"/>
      <c r="G366" s="525"/>
    </row>
    <row r="367" customFormat="false" ht="12.75" hidden="false" customHeight="false" outlineLevel="0" collapsed="false">
      <c r="A367" s="524"/>
      <c r="B367" s="525"/>
      <c r="C367" s="526"/>
      <c r="D367" s="525"/>
      <c r="E367" s="525"/>
      <c r="F367" s="525"/>
      <c r="G367" s="525"/>
    </row>
    <row r="368" customFormat="false" ht="12.75" hidden="false" customHeight="false" outlineLevel="0" collapsed="false">
      <c r="A368" s="524"/>
      <c r="B368" s="525"/>
      <c r="C368" s="526"/>
      <c r="D368" s="525"/>
      <c r="E368" s="525"/>
      <c r="F368" s="525"/>
      <c r="G368" s="525"/>
    </row>
    <row r="369" customFormat="false" ht="12.75" hidden="false" customHeight="false" outlineLevel="0" collapsed="false">
      <c r="A369" s="524"/>
      <c r="B369" s="525"/>
      <c r="C369" s="526"/>
      <c r="D369" s="525"/>
      <c r="E369" s="525"/>
      <c r="F369" s="525"/>
      <c r="G369" s="525"/>
    </row>
    <row r="370" customFormat="false" ht="12.75" hidden="false" customHeight="false" outlineLevel="0" collapsed="false">
      <c r="A370" s="524"/>
      <c r="B370" s="525"/>
      <c r="C370" s="526"/>
      <c r="D370" s="525"/>
      <c r="E370" s="525"/>
      <c r="F370" s="525"/>
      <c r="G370" s="525"/>
    </row>
    <row r="371" customFormat="false" ht="12.75" hidden="false" customHeight="false" outlineLevel="0" collapsed="false">
      <c r="A371" s="524"/>
      <c r="B371" s="525"/>
      <c r="C371" s="526"/>
      <c r="D371" s="525"/>
      <c r="E371" s="525"/>
      <c r="F371" s="525"/>
      <c r="G371" s="525"/>
    </row>
    <row r="372" customFormat="false" ht="12.75" hidden="false" customHeight="false" outlineLevel="0" collapsed="false">
      <c r="A372" s="524"/>
      <c r="B372" s="525"/>
      <c r="C372" s="526"/>
      <c r="D372" s="525"/>
      <c r="E372" s="525"/>
      <c r="F372" s="525"/>
      <c r="G372" s="525"/>
    </row>
    <row r="373" customFormat="false" ht="12.75" hidden="false" customHeight="false" outlineLevel="0" collapsed="false">
      <c r="A373" s="524"/>
      <c r="B373" s="525"/>
      <c r="C373" s="526"/>
      <c r="D373" s="525"/>
      <c r="E373" s="525"/>
      <c r="F373" s="525"/>
      <c r="G373" s="525"/>
    </row>
    <row r="374" customFormat="false" ht="12.75" hidden="false" customHeight="false" outlineLevel="0" collapsed="false">
      <c r="A374" s="524"/>
      <c r="B374" s="525"/>
      <c r="C374" s="526"/>
      <c r="D374" s="525"/>
      <c r="E374" s="525"/>
      <c r="F374" s="525"/>
      <c r="G374" s="525"/>
    </row>
    <row r="375" customFormat="false" ht="12.75" hidden="false" customHeight="false" outlineLevel="0" collapsed="false">
      <c r="A375" s="524"/>
      <c r="B375" s="525"/>
      <c r="C375" s="526"/>
      <c r="D375" s="525"/>
      <c r="E375" s="525"/>
      <c r="F375" s="525"/>
      <c r="G375" s="525"/>
    </row>
    <row r="376" customFormat="false" ht="12.75" hidden="false" customHeight="false" outlineLevel="0" collapsed="false">
      <c r="A376" s="524"/>
      <c r="B376" s="525"/>
      <c r="C376" s="526"/>
      <c r="D376" s="525"/>
      <c r="E376" s="525"/>
      <c r="F376" s="525"/>
      <c r="G376" s="525"/>
    </row>
    <row r="377" customFormat="false" ht="12.75" hidden="false" customHeight="false" outlineLevel="0" collapsed="false">
      <c r="A377" s="524"/>
      <c r="B377" s="525"/>
      <c r="C377" s="526"/>
      <c r="D377" s="525"/>
      <c r="E377" s="525"/>
      <c r="F377" s="525"/>
      <c r="G377" s="525"/>
    </row>
    <row r="378" customFormat="false" ht="12.75" hidden="false" customHeight="false" outlineLevel="0" collapsed="false">
      <c r="A378" s="524"/>
      <c r="B378" s="525"/>
      <c r="C378" s="526"/>
      <c r="D378" s="525"/>
      <c r="E378" s="525"/>
      <c r="F378" s="525"/>
      <c r="G378" s="525"/>
    </row>
    <row r="379" customFormat="false" ht="12.75" hidden="false" customHeight="false" outlineLevel="0" collapsed="false">
      <c r="A379" s="524"/>
      <c r="B379" s="525"/>
      <c r="C379" s="526"/>
      <c r="D379" s="525"/>
      <c r="E379" s="525"/>
      <c r="F379" s="525"/>
      <c r="G379" s="525"/>
    </row>
    <row r="380" customFormat="false" ht="12.75" hidden="false" customHeight="false" outlineLevel="0" collapsed="false">
      <c r="A380" s="524"/>
      <c r="B380" s="525"/>
      <c r="C380" s="526"/>
      <c r="D380" s="525"/>
      <c r="E380" s="525"/>
      <c r="F380" s="525"/>
      <c r="G380" s="525"/>
    </row>
    <row r="381" customFormat="false" ht="12.75" hidden="false" customHeight="false" outlineLevel="0" collapsed="false">
      <c r="A381" s="524"/>
      <c r="B381" s="525"/>
      <c r="C381" s="526"/>
      <c r="D381" s="525"/>
      <c r="E381" s="525"/>
      <c r="F381" s="525"/>
      <c r="G381" s="525"/>
    </row>
    <row r="382" customFormat="false" ht="12.75" hidden="false" customHeight="false" outlineLevel="0" collapsed="false">
      <c r="A382" s="524"/>
      <c r="B382" s="525"/>
      <c r="C382" s="526"/>
      <c r="D382" s="525"/>
      <c r="E382" s="525"/>
      <c r="F382" s="525"/>
      <c r="G382" s="525"/>
    </row>
    <row r="383" customFormat="false" ht="12.75" hidden="false" customHeight="false" outlineLevel="0" collapsed="false">
      <c r="A383" s="524"/>
      <c r="B383" s="525"/>
      <c r="C383" s="526"/>
      <c r="D383" s="525"/>
      <c r="E383" s="525"/>
      <c r="F383" s="525"/>
      <c r="G383" s="525"/>
    </row>
    <row r="384" customFormat="false" ht="12.75" hidden="false" customHeight="false" outlineLevel="0" collapsed="false">
      <c r="A384" s="524"/>
      <c r="B384" s="525"/>
      <c r="C384" s="526"/>
      <c r="D384" s="525"/>
      <c r="E384" s="525"/>
      <c r="F384" s="525"/>
      <c r="G384" s="525"/>
    </row>
    <row r="385" customFormat="false" ht="12.75" hidden="false" customHeight="false" outlineLevel="0" collapsed="false">
      <c r="A385" s="524"/>
      <c r="B385" s="525"/>
      <c r="C385" s="526"/>
      <c r="D385" s="525"/>
      <c r="E385" s="525"/>
      <c r="F385" s="525"/>
      <c r="G385" s="525"/>
    </row>
    <row r="386" customFormat="false" ht="12.75" hidden="false" customHeight="false" outlineLevel="0" collapsed="false">
      <c r="A386" s="524"/>
      <c r="B386" s="525"/>
      <c r="C386" s="526"/>
      <c r="D386" s="525"/>
      <c r="E386" s="525"/>
      <c r="F386" s="525"/>
      <c r="G386" s="525"/>
    </row>
    <row r="387" customFormat="false" ht="12.75" hidden="false" customHeight="false" outlineLevel="0" collapsed="false">
      <c r="A387" s="524"/>
      <c r="B387" s="525"/>
      <c r="C387" s="526"/>
      <c r="D387" s="525"/>
      <c r="E387" s="525"/>
      <c r="F387" s="525"/>
      <c r="G387" s="525"/>
    </row>
    <row r="388" customFormat="false" ht="12.75" hidden="false" customHeight="false" outlineLevel="0" collapsed="false">
      <c r="A388" s="524"/>
      <c r="B388" s="525"/>
      <c r="C388" s="526"/>
      <c r="D388" s="525"/>
      <c r="E388" s="525"/>
      <c r="F388" s="525"/>
      <c r="G388" s="525"/>
    </row>
    <row r="389" customFormat="false" ht="12.75" hidden="false" customHeight="false" outlineLevel="0" collapsed="false">
      <c r="A389" s="524"/>
      <c r="B389" s="525"/>
      <c r="C389" s="526"/>
      <c r="D389" s="525"/>
      <c r="E389" s="525"/>
      <c r="F389" s="525"/>
      <c r="G389" s="525"/>
    </row>
    <row r="390" customFormat="false" ht="12.75" hidden="false" customHeight="false" outlineLevel="0" collapsed="false">
      <c r="A390" s="524"/>
      <c r="B390" s="525"/>
      <c r="C390" s="526"/>
      <c r="D390" s="525"/>
      <c r="E390" s="525"/>
      <c r="F390" s="525"/>
      <c r="G390" s="525"/>
    </row>
    <row r="391" customFormat="false" ht="12.75" hidden="false" customHeight="false" outlineLevel="0" collapsed="false">
      <c r="A391" s="524"/>
      <c r="B391" s="525"/>
      <c r="C391" s="526"/>
      <c r="D391" s="525"/>
      <c r="E391" s="525"/>
      <c r="F391" s="525"/>
      <c r="G391" s="525"/>
    </row>
    <row r="392" customFormat="false" ht="12.75" hidden="false" customHeight="false" outlineLevel="0" collapsed="false">
      <c r="A392" s="524"/>
      <c r="B392" s="525"/>
      <c r="C392" s="526"/>
      <c r="D392" s="525"/>
      <c r="E392" s="525"/>
      <c r="F392" s="525"/>
      <c r="G392" s="525"/>
    </row>
    <row r="393" customFormat="false" ht="12.75" hidden="false" customHeight="false" outlineLevel="0" collapsed="false">
      <c r="A393" s="524"/>
      <c r="B393" s="525"/>
      <c r="C393" s="526"/>
      <c r="D393" s="525"/>
      <c r="E393" s="525"/>
      <c r="F393" s="525"/>
      <c r="G393" s="525"/>
    </row>
    <row r="394" customFormat="false" ht="12.75" hidden="false" customHeight="false" outlineLevel="0" collapsed="false">
      <c r="A394" s="524"/>
      <c r="B394" s="525"/>
      <c r="C394" s="526"/>
      <c r="D394" s="525"/>
      <c r="E394" s="525"/>
      <c r="F394" s="525"/>
      <c r="G394" s="525"/>
    </row>
    <row r="395" customFormat="false" ht="12.75" hidden="false" customHeight="false" outlineLevel="0" collapsed="false">
      <c r="A395" s="524"/>
      <c r="B395" s="525"/>
      <c r="C395" s="526"/>
      <c r="D395" s="525"/>
      <c r="E395" s="525"/>
      <c r="F395" s="525"/>
      <c r="G395" s="525"/>
    </row>
    <row r="396" customFormat="false" ht="12.75" hidden="false" customHeight="false" outlineLevel="0" collapsed="false">
      <c r="A396" s="524"/>
      <c r="B396" s="525"/>
      <c r="C396" s="526"/>
      <c r="D396" s="525"/>
      <c r="E396" s="525"/>
      <c r="F396" s="525"/>
      <c r="G396" s="525"/>
    </row>
    <row r="397" customFormat="false" ht="12.75" hidden="false" customHeight="false" outlineLevel="0" collapsed="false">
      <c r="A397" s="524"/>
      <c r="B397" s="525"/>
      <c r="C397" s="526"/>
      <c r="D397" s="525"/>
      <c r="E397" s="525"/>
      <c r="F397" s="525"/>
      <c r="G397" s="525"/>
    </row>
    <row r="398" customFormat="false" ht="12.75" hidden="false" customHeight="false" outlineLevel="0" collapsed="false">
      <c r="A398" s="524"/>
      <c r="B398" s="525"/>
      <c r="C398" s="526"/>
      <c r="D398" s="525"/>
      <c r="E398" s="525"/>
      <c r="F398" s="525"/>
      <c r="G398" s="525"/>
    </row>
    <row r="399" customFormat="false" ht="12.75" hidden="false" customHeight="false" outlineLevel="0" collapsed="false">
      <c r="A399" s="524"/>
      <c r="B399" s="525"/>
      <c r="C399" s="526"/>
      <c r="D399" s="525"/>
      <c r="E399" s="525"/>
      <c r="F399" s="525"/>
      <c r="G399" s="525"/>
    </row>
    <row r="400" customFormat="false" ht="12.75" hidden="false" customHeight="false" outlineLevel="0" collapsed="false">
      <c r="A400" s="524"/>
      <c r="B400" s="525"/>
      <c r="C400" s="526"/>
      <c r="D400" s="525"/>
      <c r="E400" s="525"/>
      <c r="F400" s="525"/>
      <c r="G400" s="525"/>
    </row>
    <row r="401" customFormat="false" ht="12.75" hidden="false" customHeight="false" outlineLevel="0" collapsed="false">
      <c r="A401" s="524"/>
      <c r="B401" s="525"/>
      <c r="C401" s="526"/>
      <c r="D401" s="525"/>
      <c r="E401" s="525"/>
      <c r="F401" s="525"/>
      <c r="G401" s="525"/>
    </row>
    <row r="402" customFormat="false" ht="12.75" hidden="false" customHeight="false" outlineLevel="0" collapsed="false">
      <c r="A402" s="524"/>
      <c r="B402" s="525"/>
      <c r="C402" s="526"/>
      <c r="D402" s="525"/>
      <c r="E402" s="525"/>
      <c r="F402" s="525"/>
      <c r="G402" s="525"/>
    </row>
    <row r="403" customFormat="false" ht="12.75" hidden="false" customHeight="false" outlineLevel="0" collapsed="false">
      <c r="A403" s="524"/>
      <c r="B403" s="525"/>
      <c r="C403" s="526"/>
      <c r="D403" s="525"/>
      <c r="E403" s="525"/>
      <c r="F403" s="525"/>
      <c r="G403" s="525"/>
    </row>
    <row r="404" customFormat="false" ht="12.75" hidden="false" customHeight="false" outlineLevel="0" collapsed="false">
      <c r="A404" s="524"/>
      <c r="B404" s="525"/>
      <c r="C404" s="526"/>
      <c r="D404" s="525"/>
      <c r="E404" s="525"/>
      <c r="F404" s="525"/>
      <c r="G404" s="525"/>
    </row>
    <row r="405" customFormat="false" ht="12.75" hidden="false" customHeight="false" outlineLevel="0" collapsed="false">
      <c r="A405" s="524"/>
      <c r="B405" s="525"/>
      <c r="C405" s="526"/>
      <c r="D405" s="525"/>
      <c r="E405" s="525"/>
      <c r="F405" s="525"/>
      <c r="G405" s="525"/>
    </row>
    <row r="406" customFormat="false" ht="12.75" hidden="false" customHeight="false" outlineLevel="0" collapsed="false">
      <c r="A406" s="524"/>
      <c r="B406" s="525"/>
      <c r="C406" s="526"/>
      <c r="D406" s="525"/>
      <c r="E406" s="525"/>
      <c r="F406" s="525"/>
      <c r="G406" s="525"/>
    </row>
    <row r="407" customFormat="false" ht="12.75" hidden="false" customHeight="false" outlineLevel="0" collapsed="false">
      <c r="A407" s="524"/>
      <c r="B407" s="525"/>
      <c r="C407" s="526"/>
      <c r="D407" s="525"/>
      <c r="E407" s="525"/>
      <c r="F407" s="525"/>
      <c r="G407" s="525"/>
    </row>
    <row r="408" customFormat="false" ht="12.75" hidden="false" customHeight="false" outlineLevel="0" collapsed="false">
      <c r="A408" s="524"/>
      <c r="B408" s="525"/>
      <c r="C408" s="526"/>
      <c r="D408" s="525"/>
      <c r="E408" s="525"/>
      <c r="F408" s="525"/>
      <c r="G408" s="525"/>
    </row>
    <row r="409" customFormat="false" ht="12.75" hidden="false" customHeight="false" outlineLevel="0" collapsed="false">
      <c r="A409" s="524"/>
      <c r="B409" s="525"/>
      <c r="C409" s="526"/>
      <c r="D409" s="525"/>
      <c r="E409" s="525"/>
      <c r="F409" s="525"/>
      <c r="G409" s="525"/>
    </row>
    <row r="410" customFormat="false" ht="12.75" hidden="false" customHeight="false" outlineLevel="0" collapsed="false">
      <c r="A410" s="524"/>
      <c r="B410" s="525"/>
      <c r="C410" s="526"/>
      <c r="D410" s="525"/>
      <c r="E410" s="525"/>
      <c r="F410" s="525"/>
      <c r="G410" s="525"/>
    </row>
    <row r="411" customFormat="false" ht="12.75" hidden="false" customHeight="false" outlineLevel="0" collapsed="false">
      <c r="A411" s="524"/>
      <c r="B411" s="525"/>
      <c r="C411" s="526"/>
      <c r="D411" s="525"/>
      <c r="E411" s="525"/>
      <c r="F411" s="525"/>
      <c r="G411" s="525"/>
    </row>
    <row r="412" customFormat="false" ht="12.75" hidden="false" customHeight="false" outlineLevel="0" collapsed="false">
      <c r="A412" s="524"/>
      <c r="B412" s="525"/>
      <c r="C412" s="526"/>
      <c r="D412" s="525"/>
      <c r="E412" s="525"/>
      <c r="F412" s="525"/>
      <c r="G412" s="525"/>
    </row>
    <row r="413" customFormat="false" ht="12.75" hidden="false" customHeight="false" outlineLevel="0" collapsed="false">
      <c r="A413" s="524"/>
      <c r="B413" s="525"/>
      <c r="C413" s="526"/>
      <c r="D413" s="525"/>
      <c r="E413" s="525"/>
      <c r="F413" s="525"/>
      <c r="G413" s="525"/>
    </row>
    <row r="414" customFormat="false" ht="12.75" hidden="false" customHeight="false" outlineLevel="0" collapsed="false">
      <c r="A414" s="524"/>
      <c r="B414" s="525"/>
      <c r="C414" s="526"/>
      <c r="D414" s="525"/>
      <c r="E414" s="525"/>
      <c r="F414" s="525"/>
      <c r="G414" s="525"/>
    </row>
    <row r="415" customFormat="false" ht="12.75" hidden="false" customHeight="false" outlineLevel="0" collapsed="false">
      <c r="A415" s="524"/>
      <c r="B415" s="525"/>
      <c r="C415" s="526"/>
      <c r="D415" s="525"/>
      <c r="E415" s="525"/>
      <c r="F415" s="525"/>
      <c r="G415" s="525"/>
    </row>
    <row r="416" customFormat="false" ht="12.75" hidden="false" customHeight="false" outlineLevel="0" collapsed="false">
      <c r="A416" s="524"/>
      <c r="B416" s="525"/>
      <c r="C416" s="526"/>
      <c r="D416" s="525"/>
      <c r="E416" s="525"/>
      <c r="F416" s="525"/>
      <c r="G416" s="525"/>
    </row>
    <row r="417" customFormat="false" ht="12.75" hidden="false" customHeight="false" outlineLevel="0" collapsed="false">
      <c r="A417" s="524"/>
      <c r="B417" s="525"/>
      <c r="C417" s="526"/>
      <c r="D417" s="525"/>
      <c r="E417" s="525"/>
      <c r="F417" s="525"/>
      <c r="G417" s="525"/>
    </row>
    <row r="418" customFormat="false" ht="12.75" hidden="false" customHeight="false" outlineLevel="0" collapsed="false">
      <c r="A418" s="524"/>
      <c r="B418" s="525"/>
      <c r="C418" s="526"/>
      <c r="D418" s="525"/>
      <c r="E418" s="525"/>
      <c r="F418" s="525"/>
      <c r="G418" s="525"/>
    </row>
    <row r="419" customFormat="false" ht="12.75" hidden="false" customHeight="false" outlineLevel="0" collapsed="false">
      <c r="A419" s="524"/>
      <c r="B419" s="525"/>
      <c r="C419" s="526"/>
      <c r="D419" s="525"/>
      <c r="E419" s="525"/>
      <c r="F419" s="525"/>
      <c r="G419" s="525"/>
    </row>
    <row r="420" customFormat="false" ht="12.75" hidden="false" customHeight="false" outlineLevel="0" collapsed="false">
      <c r="A420" s="524"/>
      <c r="B420" s="525"/>
      <c r="C420" s="526"/>
      <c r="D420" s="525"/>
      <c r="E420" s="525"/>
      <c r="F420" s="525"/>
      <c r="G420" s="525"/>
    </row>
    <row r="421" customFormat="false" ht="12.75" hidden="false" customHeight="false" outlineLevel="0" collapsed="false">
      <c r="A421" s="524"/>
      <c r="B421" s="525"/>
      <c r="C421" s="526"/>
      <c r="D421" s="525"/>
      <c r="E421" s="525"/>
      <c r="F421" s="525"/>
      <c r="G421" s="525"/>
    </row>
    <row r="422" customFormat="false" ht="12.75" hidden="false" customHeight="false" outlineLevel="0" collapsed="false">
      <c r="A422" s="524"/>
      <c r="B422" s="525"/>
      <c r="C422" s="526"/>
      <c r="D422" s="525"/>
      <c r="E422" s="525"/>
      <c r="F422" s="525"/>
      <c r="G422" s="525"/>
    </row>
    <row r="423" customFormat="false" ht="12.75" hidden="false" customHeight="false" outlineLevel="0" collapsed="false">
      <c r="A423" s="524"/>
      <c r="B423" s="525"/>
      <c r="C423" s="526"/>
      <c r="D423" s="525"/>
      <c r="E423" s="525"/>
      <c r="F423" s="525"/>
      <c r="G423" s="525"/>
    </row>
    <row r="424" customFormat="false" ht="12.75" hidden="false" customHeight="false" outlineLevel="0" collapsed="false">
      <c r="A424" s="524"/>
      <c r="B424" s="525"/>
      <c r="C424" s="526"/>
      <c r="D424" s="525"/>
      <c r="E424" s="525"/>
      <c r="F424" s="525"/>
      <c r="G424" s="525"/>
    </row>
    <row r="425" customFormat="false" ht="12.75" hidden="false" customHeight="false" outlineLevel="0" collapsed="false">
      <c r="A425" s="524"/>
      <c r="B425" s="525"/>
      <c r="C425" s="526"/>
      <c r="D425" s="525"/>
      <c r="E425" s="525"/>
      <c r="F425" s="525"/>
      <c r="G425" s="525"/>
    </row>
    <row r="426" customFormat="false" ht="12.75" hidden="false" customHeight="false" outlineLevel="0" collapsed="false">
      <c r="A426" s="524"/>
      <c r="B426" s="525"/>
      <c r="C426" s="526"/>
      <c r="D426" s="525"/>
      <c r="E426" s="525"/>
      <c r="F426" s="525"/>
      <c r="G426" s="525"/>
    </row>
    <row r="427" customFormat="false" ht="12.75" hidden="false" customHeight="false" outlineLevel="0" collapsed="false">
      <c r="A427" s="524"/>
      <c r="B427" s="525"/>
      <c r="C427" s="526"/>
      <c r="D427" s="525"/>
      <c r="E427" s="525"/>
      <c r="F427" s="525"/>
      <c r="G427" s="525"/>
    </row>
    <row r="428" customFormat="false" ht="12.75" hidden="false" customHeight="false" outlineLevel="0" collapsed="false">
      <c r="A428" s="524"/>
      <c r="B428" s="525"/>
      <c r="C428" s="526"/>
      <c r="D428" s="525"/>
      <c r="E428" s="525"/>
      <c r="F428" s="525"/>
      <c r="G428" s="525"/>
    </row>
    <row r="429" customFormat="false" ht="12.75" hidden="false" customHeight="false" outlineLevel="0" collapsed="false">
      <c r="A429" s="524"/>
      <c r="B429" s="525"/>
      <c r="C429" s="526"/>
      <c r="D429" s="525"/>
      <c r="E429" s="525"/>
      <c r="F429" s="525"/>
      <c r="G429" s="525"/>
    </row>
    <row r="430" customFormat="false" ht="12.75" hidden="false" customHeight="false" outlineLevel="0" collapsed="false">
      <c r="A430" s="524"/>
      <c r="B430" s="525"/>
      <c r="C430" s="526"/>
      <c r="D430" s="525"/>
      <c r="E430" s="525"/>
      <c r="F430" s="525"/>
      <c r="G430" s="525"/>
    </row>
    <row r="431" customFormat="false" ht="12.75" hidden="false" customHeight="false" outlineLevel="0" collapsed="false">
      <c r="A431" s="524"/>
      <c r="B431" s="525"/>
      <c r="C431" s="526"/>
      <c r="D431" s="525"/>
      <c r="E431" s="525"/>
      <c r="F431" s="525"/>
      <c r="G431" s="525"/>
    </row>
    <row r="432" customFormat="false" ht="12.75" hidden="false" customHeight="false" outlineLevel="0" collapsed="false">
      <c r="A432" s="524"/>
      <c r="B432" s="525"/>
      <c r="C432" s="526"/>
      <c r="D432" s="525"/>
      <c r="E432" s="525"/>
      <c r="F432" s="525"/>
      <c r="G432" s="525"/>
    </row>
    <row r="433" customFormat="false" ht="12.75" hidden="false" customHeight="false" outlineLevel="0" collapsed="false">
      <c r="A433" s="524"/>
      <c r="B433" s="525"/>
      <c r="C433" s="526"/>
      <c r="D433" s="525"/>
      <c r="E433" s="525"/>
      <c r="F433" s="525"/>
      <c r="G433" s="525"/>
    </row>
    <row r="434" customFormat="false" ht="12.75" hidden="false" customHeight="false" outlineLevel="0" collapsed="false">
      <c r="A434" s="524"/>
      <c r="B434" s="525"/>
      <c r="C434" s="526"/>
      <c r="D434" s="525"/>
      <c r="E434" s="525"/>
      <c r="F434" s="525"/>
      <c r="G434" s="525"/>
    </row>
    <row r="435" customFormat="false" ht="12.75" hidden="false" customHeight="false" outlineLevel="0" collapsed="false">
      <c r="A435" s="524"/>
      <c r="B435" s="525"/>
      <c r="C435" s="526"/>
      <c r="D435" s="525"/>
      <c r="E435" s="525"/>
      <c r="F435" s="525"/>
      <c r="G435" s="525"/>
    </row>
    <row r="436" customFormat="false" ht="12.75" hidden="false" customHeight="false" outlineLevel="0" collapsed="false">
      <c r="A436" s="524"/>
      <c r="B436" s="525"/>
      <c r="C436" s="526"/>
      <c r="D436" s="525"/>
      <c r="E436" s="525"/>
      <c r="F436" s="525"/>
      <c r="G436" s="525"/>
    </row>
    <row r="437" customFormat="false" ht="12.75" hidden="false" customHeight="false" outlineLevel="0" collapsed="false">
      <c r="A437" s="524"/>
      <c r="B437" s="525"/>
      <c r="C437" s="526"/>
      <c r="D437" s="525"/>
      <c r="E437" s="525"/>
      <c r="F437" s="525"/>
      <c r="G437" s="525"/>
    </row>
    <row r="438" customFormat="false" ht="12.75" hidden="false" customHeight="false" outlineLevel="0" collapsed="false">
      <c r="A438" s="524"/>
      <c r="B438" s="525"/>
      <c r="C438" s="526"/>
      <c r="D438" s="525"/>
      <c r="E438" s="525"/>
      <c r="F438" s="525"/>
      <c r="G438" s="525"/>
    </row>
    <row r="439" customFormat="false" ht="12.75" hidden="false" customHeight="false" outlineLevel="0" collapsed="false">
      <c r="A439" s="524"/>
      <c r="B439" s="525"/>
      <c r="C439" s="526"/>
      <c r="D439" s="525"/>
      <c r="E439" s="525"/>
      <c r="F439" s="525"/>
      <c r="G439" s="525"/>
    </row>
    <row r="440" customFormat="false" ht="12.75" hidden="false" customHeight="false" outlineLevel="0" collapsed="false">
      <c r="A440" s="524"/>
      <c r="B440" s="525"/>
      <c r="C440" s="526"/>
      <c r="D440" s="525"/>
      <c r="E440" s="525"/>
      <c r="F440" s="525"/>
      <c r="G440" s="525"/>
    </row>
    <row r="441" customFormat="false" ht="12.75" hidden="false" customHeight="false" outlineLevel="0" collapsed="false">
      <c r="A441" s="524"/>
      <c r="B441" s="525"/>
      <c r="C441" s="526"/>
      <c r="D441" s="525"/>
      <c r="E441" s="525"/>
      <c r="F441" s="525"/>
      <c r="G441" s="525"/>
    </row>
    <row r="442" customFormat="false" ht="12.75" hidden="false" customHeight="false" outlineLevel="0" collapsed="false">
      <c r="A442" s="524"/>
      <c r="B442" s="525"/>
      <c r="C442" s="526"/>
      <c r="D442" s="525"/>
      <c r="E442" s="525"/>
      <c r="F442" s="525"/>
      <c r="G442" s="525"/>
    </row>
    <row r="443" customFormat="false" ht="12.75" hidden="false" customHeight="false" outlineLevel="0" collapsed="false">
      <c r="A443" s="524"/>
      <c r="B443" s="525"/>
      <c r="C443" s="526"/>
      <c r="D443" s="525"/>
      <c r="E443" s="525"/>
      <c r="F443" s="525"/>
      <c r="G443" s="525"/>
    </row>
    <row r="444" customFormat="false" ht="12.75" hidden="false" customHeight="false" outlineLevel="0" collapsed="false">
      <c r="A444" s="524"/>
      <c r="B444" s="525"/>
      <c r="C444" s="526"/>
      <c r="D444" s="525"/>
      <c r="E444" s="525"/>
      <c r="F444" s="525"/>
      <c r="G444" s="525"/>
    </row>
    <row r="445" customFormat="false" ht="12.75" hidden="false" customHeight="false" outlineLevel="0" collapsed="false">
      <c r="A445" s="524"/>
      <c r="B445" s="525"/>
      <c r="C445" s="526"/>
      <c r="D445" s="525"/>
      <c r="E445" s="525"/>
      <c r="F445" s="525"/>
      <c r="G445" s="525"/>
    </row>
    <row r="446" customFormat="false" ht="12.75" hidden="false" customHeight="false" outlineLevel="0" collapsed="false">
      <c r="A446" s="524"/>
      <c r="B446" s="525"/>
      <c r="C446" s="526"/>
      <c r="D446" s="525"/>
      <c r="E446" s="525"/>
      <c r="F446" s="525"/>
      <c r="G446" s="525"/>
    </row>
    <row r="447" customFormat="false" ht="12.75" hidden="false" customHeight="false" outlineLevel="0" collapsed="false">
      <c r="A447" s="524"/>
      <c r="B447" s="525"/>
      <c r="C447" s="526"/>
      <c r="D447" s="525"/>
      <c r="E447" s="525"/>
      <c r="F447" s="525"/>
      <c r="G447" s="525"/>
    </row>
    <row r="448" customFormat="false" ht="12.75" hidden="false" customHeight="false" outlineLevel="0" collapsed="false">
      <c r="A448" s="524"/>
      <c r="B448" s="525"/>
      <c r="C448" s="526"/>
      <c r="D448" s="525"/>
      <c r="E448" s="525"/>
      <c r="F448" s="525"/>
      <c r="G448" s="525"/>
    </row>
    <row r="449" customFormat="false" ht="12.75" hidden="false" customHeight="false" outlineLevel="0" collapsed="false">
      <c r="A449" s="524"/>
      <c r="B449" s="525"/>
      <c r="C449" s="526"/>
      <c r="D449" s="525"/>
      <c r="E449" s="525"/>
      <c r="F449" s="525"/>
      <c r="G449" s="525"/>
    </row>
    <row r="450" customFormat="false" ht="12.75" hidden="false" customHeight="false" outlineLevel="0" collapsed="false">
      <c r="A450" s="524"/>
      <c r="B450" s="525"/>
      <c r="C450" s="526"/>
      <c r="D450" s="525"/>
      <c r="E450" s="525"/>
      <c r="F450" s="525"/>
      <c r="G450" s="525"/>
    </row>
    <row r="451" customFormat="false" ht="12.75" hidden="false" customHeight="false" outlineLevel="0" collapsed="false">
      <c r="A451" s="524"/>
      <c r="B451" s="525"/>
      <c r="C451" s="526"/>
      <c r="D451" s="525"/>
      <c r="E451" s="525"/>
      <c r="F451" s="525"/>
      <c r="G451" s="525"/>
    </row>
    <row r="452" customFormat="false" ht="12.75" hidden="false" customHeight="false" outlineLevel="0" collapsed="false">
      <c r="A452" s="524"/>
      <c r="B452" s="525"/>
      <c r="C452" s="526"/>
      <c r="D452" s="525"/>
      <c r="E452" s="525"/>
      <c r="F452" s="525"/>
      <c r="G452" s="525"/>
    </row>
    <row r="453" customFormat="false" ht="12.75" hidden="false" customHeight="false" outlineLevel="0" collapsed="false">
      <c r="A453" s="524"/>
      <c r="B453" s="525"/>
      <c r="C453" s="526"/>
      <c r="D453" s="525"/>
      <c r="E453" s="525"/>
      <c r="F453" s="525"/>
      <c r="G453" s="525"/>
    </row>
    <row r="454" customFormat="false" ht="12.75" hidden="false" customHeight="false" outlineLevel="0" collapsed="false">
      <c r="A454" s="524"/>
      <c r="B454" s="525"/>
      <c r="C454" s="526"/>
      <c r="D454" s="525"/>
      <c r="E454" s="525"/>
      <c r="F454" s="525"/>
      <c r="G454" s="525"/>
    </row>
    <row r="455" customFormat="false" ht="12.75" hidden="false" customHeight="false" outlineLevel="0" collapsed="false">
      <c r="A455" s="524"/>
      <c r="B455" s="525"/>
      <c r="C455" s="526"/>
      <c r="D455" s="525"/>
      <c r="E455" s="525"/>
      <c r="F455" s="525"/>
      <c r="G455" s="525"/>
    </row>
    <row r="456" customFormat="false" ht="12.75" hidden="false" customHeight="false" outlineLevel="0" collapsed="false">
      <c r="A456" s="524"/>
      <c r="B456" s="525"/>
      <c r="C456" s="526"/>
      <c r="D456" s="525"/>
      <c r="E456" s="525"/>
      <c r="F456" s="525"/>
      <c r="G456" s="525"/>
    </row>
    <row r="457" customFormat="false" ht="12.75" hidden="false" customHeight="false" outlineLevel="0" collapsed="false">
      <c r="A457" s="524"/>
      <c r="B457" s="525"/>
      <c r="C457" s="526"/>
      <c r="D457" s="525"/>
      <c r="E457" s="525"/>
      <c r="F457" s="525"/>
      <c r="G457" s="525"/>
    </row>
    <row r="458" customFormat="false" ht="12.75" hidden="false" customHeight="false" outlineLevel="0" collapsed="false">
      <c r="A458" s="524"/>
      <c r="B458" s="525"/>
      <c r="C458" s="526"/>
      <c r="D458" s="525"/>
      <c r="E458" s="525"/>
      <c r="F458" s="525"/>
      <c r="G458" s="525"/>
    </row>
    <row r="459" customFormat="false" ht="12.75" hidden="false" customHeight="false" outlineLevel="0" collapsed="false">
      <c r="A459" s="524"/>
      <c r="B459" s="525"/>
      <c r="C459" s="526"/>
      <c r="D459" s="525"/>
      <c r="E459" s="525"/>
      <c r="F459" s="525"/>
      <c r="G459" s="525"/>
    </row>
    <row r="460" customFormat="false" ht="12.75" hidden="false" customHeight="false" outlineLevel="0" collapsed="false">
      <c r="A460" s="524"/>
      <c r="B460" s="525"/>
      <c r="C460" s="526"/>
      <c r="D460" s="525"/>
      <c r="E460" s="525"/>
      <c r="F460" s="525"/>
      <c r="G460" s="525"/>
    </row>
    <row r="461" customFormat="false" ht="12.75" hidden="false" customHeight="false" outlineLevel="0" collapsed="false">
      <c r="A461" s="524"/>
      <c r="B461" s="525"/>
      <c r="C461" s="526"/>
      <c r="D461" s="525"/>
      <c r="E461" s="525"/>
      <c r="F461" s="525"/>
      <c r="G461" s="525"/>
    </row>
    <row r="462" customFormat="false" ht="12.75" hidden="false" customHeight="false" outlineLevel="0" collapsed="false">
      <c r="A462" s="524"/>
      <c r="B462" s="525"/>
      <c r="C462" s="526"/>
      <c r="D462" s="525"/>
      <c r="E462" s="525"/>
      <c r="F462" s="525"/>
      <c r="G462" s="525"/>
    </row>
    <row r="463" customFormat="false" ht="12.75" hidden="false" customHeight="false" outlineLevel="0" collapsed="false">
      <c r="A463" s="524"/>
      <c r="B463" s="525"/>
      <c r="C463" s="526"/>
      <c r="D463" s="525"/>
      <c r="E463" s="525"/>
      <c r="F463" s="525"/>
      <c r="G463" s="525"/>
    </row>
    <row r="464" customFormat="false" ht="12.75" hidden="false" customHeight="false" outlineLevel="0" collapsed="false">
      <c r="A464" s="524"/>
      <c r="B464" s="525"/>
      <c r="C464" s="526"/>
      <c r="D464" s="525"/>
      <c r="E464" s="525"/>
      <c r="F464" s="525"/>
      <c r="G464" s="525"/>
    </row>
    <row r="465" customFormat="false" ht="12.75" hidden="false" customHeight="false" outlineLevel="0" collapsed="false">
      <c r="A465" s="524"/>
      <c r="B465" s="525"/>
      <c r="C465" s="526"/>
      <c r="D465" s="525"/>
      <c r="E465" s="525"/>
      <c r="F465" s="525"/>
      <c r="G465" s="525"/>
    </row>
    <row r="466" customFormat="false" ht="12.75" hidden="false" customHeight="false" outlineLevel="0" collapsed="false">
      <c r="A466" s="524"/>
      <c r="B466" s="525"/>
      <c r="C466" s="526"/>
      <c r="D466" s="525"/>
      <c r="E466" s="525"/>
      <c r="F466" s="525"/>
      <c r="G466" s="525"/>
    </row>
    <row r="467" customFormat="false" ht="12.75" hidden="false" customHeight="false" outlineLevel="0" collapsed="false">
      <c r="A467" s="524"/>
      <c r="B467" s="525"/>
      <c r="C467" s="526"/>
      <c r="D467" s="525"/>
      <c r="E467" s="525"/>
      <c r="F467" s="525"/>
      <c r="G467" s="525"/>
    </row>
    <row r="468" customFormat="false" ht="12.75" hidden="false" customHeight="false" outlineLevel="0" collapsed="false">
      <c r="A468" s="524"/>
      <c r="B468" s="525"/>
      <c r="C468" s="526"/>
      <c r="D468" s="525"/>
      <c r="E468" s="525"/>
      <c r="F468" s="525"/>
      <c r="G468" s="525"/>
    </row>
    <row r="469" customFormat="false" ht="12.75" hidden="false" customHeight="false" outlineLevel="0" collapsed="false">
      <c r="A469" s="524"/>
      <c r="B469" s="525"/>
      <c r="C469" s="526"/>
      <c r="D469" s="525"/>
      <c r="E469" s="525"/>
      <c r="F469" s="525"/>
      <c r="G469" s="525"/>
    </row>
    <row r="470" customFormat="false" ht="12.75" hidden="false" customHeight="false" outlineLevel="0" collapsed="false">
      <c r="A470" s="524"/>
      <c r="B470" s="525"/>
      <c r="C470" s="526"/>
      <c r="D470" s="525"/>
      <c r="E470" s="525"/>
      <c r="F470" s="525"/>
      <c r="G470" s="525"/>
    </row>
    <row r="471" customFormat="false" ht="12.75" hidden="false" customHeight="false" outlineLevel="0" collapsed="false">
      <c r="A471" s="524"/>
      <c r="B471" s="525"/>
      <c r="C471" s="526"/>
      <c r="D471" s="525"/>
      <c r="E471" s="525"/>
      <c r="F471" s="525"/>
      <c r="G471" s="525"/>
    </row>
    <row r="472" customFormat="false" ht="12.75" hidden="false" customHeight="false" outlineLevel="0" collapsed="false">
      <c r="A472" s="524"/>
      <c r="B472" s="525"/>
      <c r="C472" s="526"/>
      <c r="D472" s="525"/>
      <c r="E472" s="525"/>
      <c r="F472" s="525"/>
      <c r="G472" s="525"/>
    </row>
    <row r="473" customFormat="false" ht="12.75" hidden="false" customHeight="false" outlineLevel="0" collapsed="false">
      <c r="A473" s="524"/>
      <c r="B473" s="525"/>
      <c r="C473" s="526"/>
      <c r="D473" s="525"/>
      <c r="E473" s="525"/>
      <c r="F473" s="525"/>
      <c r="G473" s="525"/>
    </row>
    <row r="474" customFormat="false" ht="12.75" hidden="false" customHeight="false" outlineLevel="0" collapsed="false">
      <c r="A474" s="524"/>
      <c r="B474" s="525"/>
      <c r="C474" s="526"/>
      <c r="D474" s="525"/>
      <c r="E474" s="525"/>
      <c r="F474" s="525"/>
      <c r="G474" s="525"/>
    </row>
    <row r="475" customFormat="false" ht="12.75" hidden="false" customHeight="false" outlineLevel="0" collapsed="false">
      <c r="A475" s="524"/>
      <c r="B475" s="525"/>
      <c r="C475" s="526"/>
      <c r="D475" s="525"/>
      <c r="E475" s="525"/>
      <c r="F475" s="525"/>
      <c r="G475" s="525"/>
    </row>
    <row r="476" customFormat="false" ht="12.75" hidden="false" customHeight="false" outlineLevel="0" collapsed="false">
      <c r="A476" s="524"/>
      <c r="B476" s="525"/>
      <c r="C476" s="526"/>
      <c r="D476" s="525"/>
      <c r="E476" s="525"/>
      <c r="F476" s="525"/>
      <c r="G476" s="525"/>
    </row>
    <row r="477" customFormat="false" ht="12.75" hidden="false" customHeight="false" outlineLevel="0" collapsed="false">
      <c r="A477" s="524"/>
      <c r="B477" s="525"/>
      <c r="C477" s="526"/>
      <c r="D477" s="525"/>
      <c r="E477" s="525"/>
      <c r="F477" s="525"/>
      <c r="G477" s="525"/>
    </row>
    <row r="478" customFormat="false" ht="12.75" hidden="false" customHeight="false" outlineLevel="0" collapsed="false">
      <c r="A478" s="524"/>
      <c r="B478" s="525"/>
      <c r="C478" s="526"/>
      <c r="D478" s="525"/>
      <c r="E478" s="525"/>
      <c r="F478" s="525"/>
      <c r="G478" s="525"/>
    </row>
    <row r="479" customFormat="false" ht="12.75" hidden="false" customHeight="false" outlineLevel="0" collapsed="false">
      <c r="A479" s="524"/>
      <c r="B479" s="525"/>
      <c r="C479" s="526"/>
      <c r="D479" s="525"/>
      <c r="E479" s="525"/>
      <c r="F479" s="525"/>
      <c r="G479" s="525"/>
    </row>
    <row r="480" customFormat="false" ht="12.75" hidden="false" customHeight="false" outlineLevel="0" collapsed="false">
      <c r="A480" s="524"/>
      <c r="B480" s="525"/>
      <c r="C480" s="526"/>
      <c r="D480" s="525"/>
      <c r="E480" s="525"/>
      <c r="F480" s="525"/>
      <c r="G480" s="525"/>
    </row>
    <row r="481" customFormat="false" ht="12.75" hidden="false" customHeight="false" outlineLevel="0" collapsed="false">
      <c r="A481" s="524"/>
      <c r="B481" s="525"/>
      <c r="C481" s="526"/>
      <c r="D481" s="525"/>
      <c r="E481" s="525"/>
      <c r="F481" s="525"/>
      <c r="G481" s="525"/>
    </row>
    <row r="482" customFormat="false" ht="12.75" hidden="false" customHeight="false" outlineLevel="0" collapsed="false">
      <c r="A482" s="524"/>
      <c r="B482" s="525"/>
      <c r="C482" s="526"/>
      <c r="D482" s="525"/>
      <c r="E482" s="525"/>
      <c r="F482" s="525"/>
      <c r="G482" s="525"/>
    </row>
    <row r="483" customFormat="false" ht="12.75" hidden="false" customHeight="false" outlineLevel="0" collapsed="false">
      <c r="A483" s="524"/>
      <c r="B483" s="525"/>
      <c r="C483" s="526"/>
      <c r="D483" s="525"/>
      <c r="E483" s="525"/>
      <c r="F483" s="525"/>
      <c r="G483" s="525"/>
    </row>
    <row r="484" customFormat="false" ht="12.75" hidden="false" customHeight="false" outlineLevel="0" collapsed="false">
      <c r="A484" s="524"/>
      <c r="B484" s="525"/>
      <c r="C484" s="526"/>
      <c r="D484" s="525"/>
      <c r="E484" s="525"/>
      <c r="F484" s="525"/>
      <c r="G484" s="525"/>
    </row>
    <row r="485" customFormat="false" ht="12.75" hidden="false" customHeight="false" outlineLevel="0" collapsed="false">
      <c r="A485" s="524"/>
      <c r="B485" s="525"/>
      <c r="C485" s="526"/>
      <c r="D485" s="525"/>
      <c r="E485" s="525"/>
      <c r="F485" s="525"/>
      <c r="G485" s="525"/>
    </row>
    <row r="486" customFormat="false" ht="12.75" hidden="false" customHeight="false" outlineLevel="0" collapsed="false">
      <c r="A486" s="524"/>
      <c r="B486" s="525"/>
      <c r="C486" s="526"/>
      <c r="D486" s="525"/>
      <c r="E486" s="525"/>
      <c r="F486" s="525"/>
      <c r="G486" s="525"/>
    </row>
    <row r="487" customFormat="false" ht="12.75" hidden="false" customHeight="false" outlineLevel="0" collapsed="false">
      <c r="A487" s="524"/>
      <c r="B487" s="525"/>
      <c r="C487" s="526"/>
      <c r="D487" s="525"/>
      <c r="E487" s="525"/>
      <c r="F487" s="525"/>
      <c r="G487" s="525"/>
    </row>
    <row r="488" customFormat="false" ht="12.75" hidden="false" customHeight="false" outlineLevel="0" collapsed="false">
      <c r="A488" s="524"/>
      <c r="B488" s="525"/>
      <c r="C488" s="526"/>
      <c r="D488" s="525"/>
      <c r="E488" s="525"/>
      <c r="F488" s="525"/>
      <c r="G488" s="525"/>
    </row>
    <row r="489" customFormat="false" ht="12.75" hidden="false" customHeight="false" outlineLevel="0" collapsed="false">
      <c r="A489" s="524"/>
      <c r="B489" s="525"/>
      <c r="C489" s="526"/>
      <c r="D489" s="525"/>
      <c r="E489" s="525"/>
      <c r="F489" s="525"/>
      <c r="G489" s="525"/>
    </row>
    <row r="490" customFormat="false" ht="12.75" hidden="false" customHeight="false" outlineLevel="0" collapsed="false">
      <c r="A490" s="524"/>
      <c r="B490" s="525"/>
      <c r="C490" s="526"/>
      <c r="D490" s="525"/>
      <c r="E490" s="525"/>
      <c r="F490" s="525"/>
      <c r="G490" s="525"/>
    </row>
    <row r="491" customFormat="false" ht="12.75" hidden="false" customHeight="false" outlineLevel="0" collapsed="false">
      <c r="A491" s="524"/>
      <c r="B491" s="525"/>
      <c r="C491" s="526"/>
      <c r="D491" s="525"/>
      <c r="E491" s="525"/>
      <c r="F491" s="525"/>
      <c r="G491" s="525"/>
    </row>
    <row r="492" customFormat="false" ht="12.75" hidden="false" customHeight="false" outlineLevel="0" collapsed="false">
      <c r="A492" s="524"/>
      <c r="B492" s="525"/>
      <c r="C492" s="526"/>
      <c r="D492" s="525"/>
      <c r="E492" s="525"/>
      <c r="F492" s="525"/>
      <c r="G492" s="525"/>
    </row>
    <row r="493" customFormat="false" ht="12.75" hidden="false" customHeight="false" outlineLevel="0" collapsed="false">
      <c r="A493" s="524"/>
      <c r="B493" s="525"/>
      <c r="C493" s="526"/>
      <c r="D493" s="525"/>
      <c r="E493" s="525"/>
      <c r="F493" s="525"/>
      <c r="G493" s="525"/>
    </row>
    <row r="494" customFormat="false" ht="12.75" hidden="false" customHeight="false" outlineLevel="0" collapsed="false">
      <c r="A494" s="524"/>
      <c r="B494" s="525"/>
      <c r="C494" s="526"/>
      <c r="D494" s="525"/>
      <c r="E494" s="525"/>
      <c r="F494" s="525"/>
      <c r="G494" s="525"/>
    </row>
    <row r="495" customFormat="false" ht="12.75" hidden="false" customHeight="false" outlineLevel="0" collapsed="false">
      <c r="A495" s="524"/>
      <c r="B495" s="525"/>
      <c r="C495" s="526"/>
      <c r="D495" s="525"/>
      <c r="E495" s="525"/>
      <c r="F495" s="525"/>
      <c r="G495" s="525"/>
    </row>
    <row r="496" customFormat="false" ht="12.75" hidden="false" customHeight="false" outlineLevel="0" collapsed="false">
      <c r="A496" s="524"/>
      <c r="B496" s="525"/>
      <c r="C496" s="526"/>
      <c r="D496" s="525"/>
      <c r="E496" s="525"/>
      <c r="F496" s="525"/>
      <c r="G496" s="525"/>
    </row>
    <row r="497" customFormat="false" ht="12.75" hidden="false" customHeight="false" outlineLevel="0" collapsed="false">
      <c r="A497" s="524"/>
      <c r="B497" s="525"/>
      <c r="C497" s="526"/>
      <c r="D497" s="525"/>
      <c r="E497" s="525"/>
      <c r="F497" s="525"/>
      <c r="G497" s="525"/>
    </row>
    <row r="498" customFormat="false" ht="12.75" hidden="false" customHeight="false" outlineLevel="0" collapsed="false">
      <c r="A498" s="524"/>
      <c r="B498" s="525"/>
      <c r="C498" s="526"/>
      <c r="D498" s="525"/>
      <c r="E498" s="525"/>
      <c r="F498" s="525"/>
      <c r="G498" s="525"/>
    </row>
    <row r="499" customFormat="false" ht="12.75" hidden="false" customHeight="false" outlineLevel="0" collapsed="false">
      <c r="A499" s="524"/>
      <c r="B499" s="525"/>
      <c r="C499" s="526"/>
      <c r="D499" s="525"/>
      <c r="E499" s="525"/>
      <c r="F499" s="525"/>
      <c r="G499" s="525"/>
    </row>
    <row r="500" customFormat="false" ht="12.75" hidden="false" customHeight="false" outlineLevel="0" collapsed="false">
      <c r="A500" s="524"/>
      <c r="B500" s="525"/>
      <c r="C500" s="526"/>
      <c r="D500" s="525"/>
      <c r="E500" s="525"/>
      <c r="F500" s="525"/>
      <c r="G500" s="525"/>
    </row>
    <row r="501" customFormat="false" ht="12.75" hidden="false" customHeight="false" outlineLevel="0" collapsed="false">
      <c r="A501" s="524"/>
      <c r="B501" s="525"/>
      <c r="C501" s="526"/>
      <c r="D501" s="525"/>
      <c r="E501" s="525"/>
      <c r="F501" s="525"/>
      <c r="G501" s="525"/>
    </row>
    <row r="502" customFormat="false" ht="12.75" hidden="false" customHeight="false" outlineLevel="0" collapsed="false">
      <c r="A502" s="524"/>
      <c r="B502" s="525"/>
      <c r="C502" s="526"/>
      <c r="D502" s="525"/>
      <c r="E502" s="525"/>
      <c r="F502" s="525"/>
      <c r="G502" s="525"/>
    </row>
    <row r="503" customFormat="false" ht="12.75" hidden="false" customHeight="false" outlineLevel="0" collapsed="false">
      <c r="A503" s="524"/>
      <c r="B503" s="525"/>
      <c r="C503" s="526"/>
      <c r="D503" s="525"/>
      <c r="E503" s="525"/>
      <c r="F503" s="525"/>
      <c r="G503" s="525"/>
    </row>
    <row r="504" customFormat="false" ht="12.75" hidden="false" customHeight="false" outlineLevel="0" collapsed="false">
      <c r="A504" s="524"/>
      <c r="B504" s="525"/>
      <c r="C504" s="526"/>
      <c r="D504" s="525"/>
      <c r="E504" s="525"/>
      <c r="F504" s="525"/>
      <c r="G504" s="525"/>
    </row>
    <row r="505" customFormat="false" ht="12.75" hidden="false" customHeight="false" outlineLevel="0" collapsed="false">
      <c r="A505" s="524"/>
      <c r="B505" s="525"/>
      <c r="C505" s="526"/>
      <c r="D505" s="525"/>
      <c r="E505" s="525"/>
      <c r="F505" s="525"/>
      <c r="G505" s="525"/>
    </row>
    <row r="506" customFormat="false" ht="12.75" hidden="false" customHeight="false" outlineLevel="0" collapsed="false">
      <c r="A506" s="524"/>
      <c r="B506" s="525"/>
      <c r="C506" s="526"/>
      <c r="D506" s="525"/>
      <c r="E506" s="525"/>
      <c r="F506" s="525"/>
      <c r="G506" s="525"/>
    </row>
    <row r="507" customFormat="false" ht="12.75" hidden="false" customHeight="false" outlineLevel="0" collapsed="false">
      <c r="A507" s="524"/>
      <c r="B507" s="525"/>
      <c r="C507" s="526"/>
      <c r="D507" s="525"/>
      <c r="E507" s="525"/>
      <c r="F507" s="525"/>
      <c r="G507" s="525"/>
    </row>
    <row r="508" customFormat="false" ht="12.75" hidden="false" customHeight="false" outlineLevel="0" collapsed="false">
      <c r="A508" s="524"/>
      <c r="B508" s="525"/>
      <c r="C508" s="526"/>
      <c r="D508" s="525"/>
      <c r="E508" s="525"/>
      <c r="F508" s="525"/>
      <c r="G508" s="525"/>
    </row>
    <row r="509" customFormat="false" ht="12.75" hidden="false" customHeight="false" outlineLevel="0" collapsed="false">
      <c r="A509" s="524"/>
      <c r="B509" s="525"/>
      <c r="C509" s="526"/>
      <c r="D509" s="525"/>
      <c r="E509" s="525"/>
      <c r="F509" s="525"/>
      <c r="G509" s="525"/>
    </row>
    <row r="510" customFormat="false" ht="12.75" hidden="false" customHeight="false" outlineLevel="0" collapsed="false">
      <c r="A510" s="524"/>
      <c r="B510" s="525"/>
      <c r="C510" s="526"/>
      <c r="D510" s="525"/>
      <c r="E510" s="525"/>
      <c r="F510" s="525"/>
      <c r="G510" s="525"/>
    </row>
    <row r="511" customFormat="false" ht="12.75" hidden="false" customHeight="false" outlineLevel="0" collapsed="false">
      <c r="A511" s="524"/>
      <c r="B511" s="525"/>
      <c r="C511" s="526"/>
      <c r="D511" s="525"/>
      <c r="E511" s="525"/>
      <c r="F511" s="525"/>
      <c r="G511" s="525"/>
    </row>
    <row r="512" customFormat="false" ht="12.75" hidden="false" customHeight="false" outlineLevel="0" collapsed="false">
      <c r="A512" s="524"/>
      <c r="B512" s="525"/>
      <c r="C512" s="526"/>
      <c r="D512" s="525"/>
      <c r="E512" s="525"/>
      <c r="F512" s="525"/>
      <c r="G512" s="525"/>
    </row>
    <row r="513" customFormat="false" ht="12.75" hidden="false" customHeight="false" outlineLevel="0" collapsed="false">
      <c r="A513" s="524"/>
      <c r="B513" s="525"/>
      <c r="C513" s="526"/>
      <c r="D513" s="525"/>
      <c r="E513" s="525"/>
      <c r="F513" s="525"/>
      <c r="G513" s="525"/>
    </row>
    <row r="514" customFormat="false" ht="12.75" hidden="false" customHeight="false" outlineLevel="0" collapsed="false">
      <c r="A514" s="524"/>
      <c r="B514" s="525"/>
      <c r="C514" s="526"/>
      <c r="D514" s="525"/>
      <c r="E514" s="525"/>
      <c r="F514" s="525"/>
      <c r="G514" s="525"/>
    </row>
    <row r="515" customFormat="false" ht="12.75" hidden="false" customHeight="false" outlineLevel="0" collapsed="false">
      <c r="A515" s="524"/>
      <c r="B515" s="525"/>
      <c r="C515" s="526"/>
      <c r="D515" s="525"/>
      <c r="E515" s="525"/>
      <c r="F515" s="525"/>
      <c r="G515" s="525"/>
    </row>
    <row r="516" customFormat="false" ht="12.75" hidden="false" customHeight="false" outlineLevel="0" collapsed="false">
      <c r="A516" s="524"/>
      <c r="B516" s="525"/>
      <c r="C516" s="526"/>
      <c r="D516" s="525"/>
      <c r="E516" s="525"/>
      <c r="F516" s="525"/>
      <c r="G516" s="525"/>
    </row>
    <row r="517" customFormat="false" ht="12.75" hidden="false" customHeight="false" outlineLevel="0" collapsed="false">
      <c r="A517" s="524"/>
      <c r="B517" s="525"/>
      <c r="C517" s="526"/>
      <c r="D517" s="525"/>
      <c r="E517" s="525"/>
      <c r="F517" s="525"/>
      <c r="G517" s="525"/>
    </row>
    <row r="518" customFormat="false" ht="12.75" hidden="false" customHeight="false" outlineLevel="0" collapsed="false">
      <c r="A518" s="524"/>
      <c r="B518" s="525"/>
      <c r="C518" s="526"/>
      <c r="D518" s="525"/>
      <c r="E518" s="525"/>
      <c r="F518" s="525"/>
      <c r="G518" s="525"/>
    </row>
    <row r="519" customFormat="false" ht="12.75" hidden="false" customHeight="false" outlineLevel="0" collapsed="false">
      <c r="A519" s="524"/>
      <c r="B519" s="525"/>
      <c r="C519" s="526"/>
      <c r="D519" s="525"/>
      <c r="E519" s="525"/>
      <c r="F519" s="525"/>
      <c r="G519" s="525"/>
    </row>
    <row r="520" customFormat="false" ht="12.75" hidden="false" customHeight="false" outlineLevel="0" collapsed="false">
      <c r="A520" s="524"/>
      <c r="B520" s="525"/>
      <c r="C520" s="526"/>
      <c r="D520" s="525"/>
      <c r="E520" s="525"/>
      <c r="F520" s="525"/>
      <c r="G520" s="525"/>
    </row>
    <row r="521" customFormat="false" ht="12.75" hidden="false" customHeight="false" outlineLevel="0" collapsed="false">
      <c r="A521" s="524"/>
      <c r="B521" s="525"/>
      <c r="C521" s="526"/>
      <c r="D521" s="525"/>
      <c r="E521" s="525"/>
      <c r="F521" s="525"/>
      <c r="G521" s="525"/>
    </row>
    <row r="522" customFormat="false" ht="12.75" hidden="false" customHeight="false" outlineLevel="0" collapsed="false">
      <c r="A522" s="524"/>
      <c r="B522" s="525"/>
      <c r="C522" s="526"/>
      <c r="D522" s="525"/>
      <c r="E522" s="525"/>
      <c r="F522" s="525"/>
      <c r="G522" s="525"/>
    </row>
    <row r="523" customFormat="false" ht="12.75" hidden="false" customHeight="false" outlineLevel="0" collapsed="false">
      <c r="A523" s="524"/>
      <c r="B523" s="525"/>
      <c r="C523" s="526"/>
      <c r="D523" s="525"/>
      <c r="E523" s="525"/>
      <c r="F523" s="525"/>
      <c r="G523" s="525"/>
    </row>
    <row r="524" customFormat="false" ht="12.75" hidden="false" customHeight="false" outlineLevel="0" collapsed="false">
      <c r="A524" s="524"/>
      <c r="B524" s="525"/>
      <c r="C524" s="526"/>
      <c r="D524" s="525"/>
      <c r="E524" s="525"/>
      <c r="F524" s="525"/>
      <c r="G524" s="525"/>
    </row>
    <row r="525" customFormat="false" ht="12.75" hidden="false" customHeight="false" outlineLevel="0" collapsed="false">
      <c r="A525" s="524"/>
      <c r="B525" s="525"/>
      <c r="C525" s="526"/>
      <c r="D525" s="525"/>
      <c r="E525" s="525"/>
      <c r="F525" s="525"/>
      <c r="G525" s="525"/>
    </row>
    <row r="526" customFormat="false" ht="12.75" hidden="false" customHeight="false" outlineLevel="0" collapsed="false">
      <c r="A526" s="524"/>
      <c r="B526" s="525"/>
      <c r="C526" s="526"/>
      <c r="D526" s="525"/>
      <c r="E526" s="525"/>
      <c r="F526" s="525"/>
      <c r="G526" s="525"/>
    </row>
    <row r="527" customFormat="false" ht="12.75" hidden="false" customHeight="false" outlineLevel="0" collapsed="false">
      <c r="A527" s="524"/>
      <c r="B527" s="525"/>
      <c r="C527" s="526"/>
      <c r="D527" s="525"/>
      <c r="E527" s="525"/>
      <c r="F527" s="525"/>
      <c r="G527" s="525"/>
    </row>
    <row r="528" customFormat="false" ht="12.75" hidden="false" customHeight="false" outlineLevel="0" collapsed="false">
      <c r="A528" s="524"/>
      <c r="B528" s="525"/>
      <c r="C528" s="526"/>
      <c r="D528" s="525"/>
      <c r="E528" s="525"/>
      <c r="F528" s="525"/>
      <c r="G528" s="525"/>
    </row>
    <row r="529" customFormat="false" ht="12.75" hidden="false" customHeight="false" outlineLevel="0" collapsed="false">
      <c r="A529" s="524"/>
      <c r="B529" s="525"/>
      <c r="C529" s="526"/>
      <c r="D529" s="525"/>
      <c r="E529" s="525"/>
      <c r="F529" s="525"/>
      <c r="G529" s="525"/>
    </row>
    <row r="530" customFormat="false" ht="12.75" hidden="false" customHeight="false" outlineLevel="0" collapsed="false">
      <c r="A530" s="524"/>
      <c r="B530" s="525"/>
      <c r="C530" s="526"/>
      <c r="D530" s="525"/>
      <c r="E530" s="525"/>
      <c r="F530" s="525"/>
      <c r="G530" s="525"/>
    </row>
    <row r="531" customFormat="false" ht="12.75" hidden="false" customHeight="false" outlineLevel="0" collapsed="false">
      <c r="A531" s="524"/>
      <c r="B531" s="525"/>
      <c r="C531" s="526"/>
      <c r="D531" s="525"/>
      <c r="E531" s="525"/>
      <c r="F531" s="525"/>
      <c r="G531" s="525"/>
    </row>
    <row r="532" customFormat="false" ht="12.75" hidden="false" customHeight="false" outlineLevel="0" collapsed="false">
      <c r="A532" s="524"/>
      <c r="B532" s="525"/>
      <c r="C532" s="526"/>
      <c r="D532" s="525"/>
      <c r="E532" s="525"/>
      <c r="F532" s="525"/>
      <c r="G532" s="525"/>
    </row>
    <row r="533" customFormat="false" ht="12.75" hidden="false" customHeight="false" outlineLevel="0" collapsed="false">
      <c r="A533" s="524"/>
      <c r="B533" s="525"/>
      <c r="C533" s="526"/>
      <c r="D533" s="525"/>
      <c r="E533" s="525"/>
      <c r="F533" s="525"/>
      <c r="G533" s="525"/>
    </row>
    <row r="534" customFormat="false" ht="12.75" hidden="false" customHeight="false" outlineLevel="0" collapsed="false">
      <c r="A534" s="524"/>
      <c r="B534" s="525"/>
      <c r="C534" s="526"/>
      <c r="D534" s="525"/>
      <c r="E534" s="525"/>
      <c r="F534" s="525"/>
      <c r="G534" s="525"/>
    </row>
    <row r="535" customFormat="false" ht="12.75" hidden="false" customHeight="false" outlineLevel="0" collapsed="false">
      <c r="A535" s="524"/>
      <c r="B535" s="525"/>
      <c r="C535" s="526"/>
      <c r="D535" s="525"/>
      <c r="E535" s="525"/>
      <c r="F535" s="525"/>
      <c r="G535" s="525"/>
    </row>
    <row r="536" customFormat="false" ht="12.75" hidden="false" customHeight="false" outlineLevel="0" collapsed="false">
      <c r="A536" s="524"/>
      <c r="B536" s="525"/>
      <c r="C536" s="526"/>
      <c r="D536" s="525"/>
      <c r="E536" s="525"/>
      <c r="F536" s="525"/>
      <c r="G536" s="525"/>
    </row>
    <row r="537" customFormat="false" ht="12.75" hidden="false" customHeight="false" outlineLevel="0" collapsed="false">
      <c r="A537" s="524"/>
      <c r="B537" s="525"/>
      <c r="C537" s="526"/>
      <c r="D537" s="525"/>
      <c r="E537" s="525"/>
      <c r="F537" s="525"/>
      <c r="G537" s="525"/>
    </row>
    <row r="538" customFormat="false" ht="12.75" hidden="false" customHeight="false" outlineLevel="0" collapsed="false">
      <c r="A538" s="524"/>
      <c r="B538" s="525"/>
      <c r="C538" s="526"/>
      <c r="D538" s="525"/>
      <c r="E538" s="525"/>
      <c r="F538" s="525"/>
      <c r="G538" s="525"/>
    </row>
    <row r="539" customFormat="false" ht="12.75" hidden="false" customHeight="false" outlineLevel="0" collapsed="false">
      <c r="A539" s="524"/>
      <c r="B539" s="525"/>
      <c r="C539" s="526"/>
      <c r="D539" s="525"/>
      <c r="E539" s="525"/>
      <c r="F539" s="525"/>
      <c r="G539" s="525"/>
    </row>
    <row r="540" customFormat="false" ht="12.75" hidden="false" customHeight="false" outlineLevel="0" collapsed="false">
      <c r="A540" s="524"/>
      <c r="B540" s="525"/>
      <c r="C540" s="526"/>
      <c r="D540" s="525"/>
      <c r="E540" s="525"/>
      <c r="F540" s="525"/>
      <c r="G540" s="525"/>
    </row>
    <row r="541" customFormat="false" ht="12.75" hidden="false" customHeight="false" outlineLevel="0" collapsed="false">
      <c r="A541" s="524"/>
      <c r="B541" s="525"/>
      <c r="C541" s="526"/>
      <c r="D541" s="525"/>
      <c r="E541" s="525"/>
      <c r="F541" s="525"/>
      <c r="G541" s="525"/>
    </row>
    <row r="542" customFormat="false" ht="12.75" hidden="false" customHeight="false" outlineLevel="0" collapsed="false">
      <c r="A542" s="524"/>
      <c r="B542" s="525"/>
      <c r="C542" s="526"/>
      <c r="D542" s="525"/>
      <c r="E542" s="525"/>
      <c r="F542" s="525"/>
      <c r="G542" s="525"/>
    </row>
    <row r="543" customFormat="false" ht="12.75" hidden="false" customHeight="false" outlineLevel="0" collapsed="false">
      <c r="A543" s="524"/>
      <c r="B543" s="525"/>
      <c r="C543" s="526"/>
      <c r="D543" s="525"/>
      <c r="E543" s="525"/>
      <c r="F543" s="525"/>
      <c r="G543" s="525"/>
    </row>
    <row r="544" customFormat="false" ht="12.75" hidden="false" customHeight="false" outlineLevel="0" collapsed="false">
      <c r="A544" s="524"/>
      <c r="B544" s="525"/>
      <c r="C544" s="526"/>
      <c r="D544" s="525"/>
      <c r="E544" s="525"/>
      <c r="F544" s="525"/>
      <c r="G544" s="525"/>
    </row>
    <row r="545" customFormat="false" ht="12.75" hidden="false" customHeight="false" outlineLevel="0" collapsed="false">
      <c r="A545" s="524"/>
      <c r="B545" s="525"/>
      <c r="C545" s="526"/>
      <c r="D545" s="525"/>
      <c r="E545" s="525"/>
      <c r="F545" s="525"/>
      <c r="G545" s="525"/>
    </row>
    <row r="546" customFormat="false" ht="12.75" hidden="false" customHeight="false" outlineLevel="0" collapsed="false">
      <c r="A546" s="524"/>
      <c r="B546" s="525"/>
      <c r="C546" s="526"/>
      <c r="D546" s="525"/>
      <c r="E546" s="525"/>
      <c r="F546" s="525"/>
      <c r="G546" s="525"/>
    </row>
    <row r="547" customFormat="false" ht="12.75" hidden="false" customHeight="false" outlineLevel="0" collapsed="false">
      <c r="A547" s="524"/>
      <c r="B547" s="525"/>
      <c r="C547" s="526"/>
      <c r="D547" s="525"/>
      <c r="E547" s="525"/>
      <c r="F547" s="525"/>
      <c r="G547" s="525"/>
    </row>
    <row r="548" customFormat="false" ht="12.75" hidden="false" customHeight="false" outlineLevel="0" collapsed="false">
      <c r="A548" s="524"/>
      <c r="B548" s="525"/>
      <c r="C548" s="526"/>
      <c r="D548" s="525"/>
      <c r="E548" s="525"/>
      <c r="F548" s="525"/>
      <c r="G548" s="525"/>
    </row>
    <row r="549" customFormat="false" ht="12.75" hidden="false" customHeight="false" outlineLevel="0" collapsed="false">
      <c r="A549" s="524"/>
      <c r="B549" s="525"/>
      <c r="C549" s="526"/>
      <c r="D549" s="525"/>
      <c r="E549" s="525"/>
      <c r="F549" s="525"/>
      <c r="G549" s="525"/>
    </row>
    <row r="550" customFormat="false" ht="12.75" hidden="false" customHeight="false" outlineLevel="0" collapsed="false">
      <c r="A550" s="524"/>
      <c r="B550" s="525"/>
      <c r="C550" s="526"/>
      <c r="D550" s="525"/>
      <c r="E550" s="525"/>
      <c r="F550" s="525"/>
      <c r="G550" s="525"/>
    </row>
    <row r="551" customFormat="false" ht="12.75" hidden="false" customHeight="false" outlineLevel="0" collapsed="false">
      <c r="A551" s="524"/>
      <c r="B551" s="525"/>
      <c r="C551" s="526"/>
      <c r="D551" s="525"/>
      <c r="E551" s="525"/>
      <c r="F551" s="525"/>
      <c r="G551" s="525"/>
    </row>
    <row r="552" customFormat="false" ht="12.75" hidden="false" customHeight="false" outlineLevel="0" collapsed="false">
      <c r="A552" s="524"/>
      <c r="B552" s="525"/>
      <c r="C552" s="526"/>
      <c r="D552" s="525"/>
      <c r="E552" s="525"/>
      <c r="F552" s="525"/>
      <c r="G552" s="525"/>
    </row>
    <row r="553" customFormat="false" ht="12.75" hidden="false" customHeight="false" outlineLevel="0" collapsed="false">
      <c r="A553" s="524"/>
      <c r="B553" s="525"/>
      <c r="C553" s="526"/>
      <c r="D553" s="525"/>
      <c r="E553" s="525"/>
      <c r="F553" s="525"/>
      <c r="G553" s="525"/>
    </row>
    <row r="554" customFormat="false" ht="12.75" hidden="false" customHeight="false" outlineLevel="0" collapsed="false">
      <c r="A554" s="524"/>
      <c r="B554" s="525"/>
      <c r="C554" s="526"/>
      <c r="D554" s="525"/>
      <c r="E554" s="525"/>
      <c r="F554" s="525"/>
      <c r="G554" s="525"/>
    </row>
    <row r="555" customFormat="false" ht="12.75" hidden="false" customHeight="false" outlineLevel="0" collapsed="false">
      <c r="A555" s="524"/>
      <c r="B555" s="525"/>
      <c r="C555" s="526"/>
      <c r="D555" s="525"/>
      <c r="E555" s="525"/>
      <c r="F555" s="525"/>
      <c r="G555" s="525"/>
    </row>
    <row r="556" customFormat="false" ht="12.75" hidden="false" customHeight="false" outlineLevel="0" collapsed="false">
      <c r="A556" s="524"/>
      <c r="B556" s="525"/>
      <c r="C556" s="526"/>
      <c r="D556" s="525"/>
      <c r="E556" s="525"/>
      <c r="F556" s="525"/>
      <c r="G556" s="525"/>
    </row>
    <row r="557" customFormat="false" ht="12.75" hidden="false" customHeight="false" outlineLevel="0" collapsed="false">
      <c r="A557" s="524"/>
      <c r="B557" s="525"/>
      <c r="C557" s="526"/>
      <c r="D557" s="525"/>
      <c r="E557" s="525"/>
      <c r="F557" s="525"/>
      <c r="G557" s="525"/>
    </row>
    <row r="558" customFormat="false" ht="12.75" hidden="false" customHeight="false" outlineLevel="0" collapsed="false">
      <c r="A558" s="524"/>
      <c r="B558" s="525"/>
      <c r="C558" s="526"/>
      <c r="D558" s="525"/>
      <c r="E558" s="525"/>
      <c r="F558" s="525"/>
      <c r="G558" s="525"/>
    </row>
    <row r="559" customFormat="false" ht="12.75" hidden="false" customHeight="false" outlineLevel="0" collapsed="false">
      <c r="A559" s="524"/>
      <c r="B559" s="525"/>
      <c r="C559" s="526"/>
      <c r="D559" s="525"/>
      <c r="E559" s="525"/>
      <c r="F559" s="525"/>
      <c r="G559" s="525"/>
    </row>
    <row r="560" customFormat="false" ht="12.75" hidden="false" customHeight="false" outlineLevel="0" collapsed="false">
      <c r="A560" s="524"/>
      <c r="B560" s="525"/>
      <c r="C560" s="526"/>
      <c r="D560" s="525"/>
      <c r="E560" s="525"/>
      <c r="F560" s="525"/>
      <c r="G560" s="525"/>
    </row>
    <row r="561" customFormat="false" ht="12.75" hidden="false" customHeight="false" outlineLevel="0" collapsed="false">
      <c r="A561" s="524"/>
      <c r="B561" s="525"/>
      <c r="C561" s="526"/>
      <c r="D561" s="525"/>
      <c r="E561" s="525"/>
      <c r="F561" s="525"/>
      <c r="G561" s="525"/>
    </row>
    <row r="562" customFormat="false" ht="12.75" hidden="false" customHeight="false" outlineLevel="0" collapsed="false">
      <c r="A562" s="524"/>
      <c r="B562" s="525"/>
      <c r="C562" s="526"/>
      <c r="D562" s="525"/>
      <c r="E562" s="525"/>
      <c r="F562" s="525"/>
      <c r="G562" s="525"/>
    </row>
    <row r="563" customFormat="false" ht="12.75" hidden="false" customHeight="false" outlineLevel="0" collapsed="false">
      <c r="A563" s="524"/>
      <c r="B563" s="525"/>
      <c r="C563" s="526"/>
      <c r="D563" s="525"/>
      <c r="E563" s="525"/>
      <c r="F563" s="525"/>
      <c r="G563" s="525"/>
    </row>
    <row r="564" customFormat="false" ht="12.75" hidden="false" customHeight="false" outlineLevel="0" collapsed="false">
      <c r="A564" s="524"/>
      <c r="B564" s="525"/>
      <c r="C564" s="526"/>
      <c r="D564" s="525"/>
      <c r="E564" s="525"/>
      <c r="F564" s="525"/>
      <c r="G564" s="525"/>
    </row>
    <row r="565" customFormat="false" ht="12.75" hidden="false" customHeight="false" outlineLevel="0" collapsed="false">
      <c r="A565" s="524"/>
      <c r="B565" s="525"/>
      <c r="C565" s="526"/>
      <c r="D565" s="525"/>
      <c r="E565" s="525"/>
      <c r="F565" s="525"/>
      <c r="G565" s="525"/>
    </row>
    <row r="566" customFormat="false" ht="12.75" hidden="false" customHeight="false" outlineLevel="0" collapsed="false">
      <c r="A566" s="524"/>
      <c r="B566" s="525"/>
      <c r="C566" s="526"/>
      <c r="D566" s="525"/>
      <c r="E566" s="525"/>
      <c r="F566" s="525"/>
      <c r="G566" s="525"/>
    </row>
    <row r="567" customFormat="false" ht="12.75" hidden="false" customHeight="false" outlineLevel="0" collapsed="false">
      <c r="A567" s="524"/>
      <c r="B567" s="525"/>
      <c r="C567" s="526"/>
      <c r="D567" s="525"/>
      <c r="E567" s="525"/>
      <c r="F567" s="525"/>
      <c r="G567" s="525"/>
    </row>
    <row r="568" customFormat="false" ht="12.75" hidden="false" customHeight="false" outlineLevel="0" collapsed="false">
      <c r="A568" s="524"/>
      <c r="B568" s="525"/>
      <c r="C568" s="526"/>
      <c r="D568" s="525"/>
      <c r="E568" s="525"/>
      <c r="F568" s="525"/>
      <c r="G568" s="525"/>
    </row>
    <row r="569" customFormat="false" ht="12.75" hidden="false" customHeight="false" outlineLevel="0" collapsed="false">
      <c r="A569" s="524"/>
      <c r="B569" s="525"/>
      <c r="C569" s="526"/>
      <c r="D569" s="525"/>
      <c r="E569" s="525"/>
      <c r="F569" s="525"/>
      <c r="G569" s="525"/>
    </row>
    <row r="570" customFormat="false" ht="12.75" hidden="false" customHeight="false" outlineLevel="0" collapsed="false">
      <c r="A570" s="524"/>
      <c r="B570" s="525"/>
      <c r="C570" s="526"/>
      <c r="D570" s="525"/>
      <c r="E570" s="525"/>
      <c r="F570" s="525"/>
      <c r="G570" s="525"/>
    </row>
    <row r="571" customFormat="false" ht="12.75" hidden="false" customHeight="false" outlineLevel="0" collapsed="false">
      <c r="A571" s="524"/>
      <c r="B571" s="525"/>
      <c r="C571" s="526"/>
      <c r="D571" s="525"/>
      <c r="E571" s="525"/>
      <c r="F571" s="525"/>
      <c r="G571" s="525"/>
    </row>
    <row r="572" customFormat="false" ht="12.75" hidden="false" customHeight="false" outlineLevel="0" collapsed="false">
      <c r="A572" s="524"/>
      <c r="B572" s="525"/>
      <c r="C572" s="526"/>
      <c r="D572" s="525"/>
      <c r="E572" s="525"/>
      <c r="F572" s="525"/>
      <c r="G572" s="525"/>
    </row>
    <row r="573" customFormat="false" ht="12.75" hidden="false" customHeight="false" outlineLevel="0" collapsed="false">
      <c r="A573" s="524"/>
      <c r="B573" s="525"/>
      <c r="C573" s="526"/>
      <c r="D573" s="525"/>
      <c r="E573" s="525"/>
      <c r="F573" s="525"/>
      <c r="G573" s="525"/>
    </row>
    <row r="574" customFormat="false" ht="12.75" hidden="false" customHeight="false" outlineLevel="0" collapsed="false">
      <c r="A574" s="524"/>
      <c r="B574" s="525"/>
      <c r="C574" s="526"/>
      <c r="D574" s="525"/>
      <c r="E574" s="525"/>
      <c r="F574" s="525"/>
      <c r="G574" s="525"/>
    </row>
    <row r="575" customFormat="false" ht="12.75" hidden="false" customHeight="false" outlineLevel="0" collapsed="false">
      <c r="A575" s="524"/>
      <c r="B575" s="525"/>
      <c r="C575" s="526"/>
      <c r="D575" s="525"/>
      <c r="E575" s="525"/>
      <c r="F575" s="525"/>
      <c r="G575" s="525"/>
    </row>
    <row r="576" customFormat="false" ht="12.75" hidden="false" customHeight="false" outlineLevel="0" collapsed="false">
      <c r="A576" s="524"/>
      <c r="B576" s="525"/>
      <c r="C576" s="526"/>
      <c r="D576" s="525"/>
      <c r="E576" s="525"/>
      <c r="F576" s="525"/>
      <c r="G576" s="525"/>
    </row>
    <row r="577" customFormat="false" ht="12.75" hidden="false" customHeight="false" outlineLevel="0" collapsed="false">
      <c r="A577" s="524"/>
      <c r="B577" s="525"/>
      <c r="C577" s="526"/>
      <c r="D577" s="525"/>
      <c r="E577" s="525"/>
      <c r="F577" s="525"/>
      <c r="G577" s="525"/>
    </row>
    <row r="578" customFormat="false" ht="12.75" hidden="false" customHeight="false" outlineLevel="0" collapsed="false">
      <c r="A578" s="524"/>
      <c r="B578" s="525"/>
      <c r="C578" s="526"/>
      <c r="D578" s="525"/>
      <c r="E578" s="525"/>
      <c r="F578" s="525"/>
      <c r="G578" s="525"/>
    </row>
    <row r="579" customFormat="false" ht="12.75" hidden="false" customHeight="false" outlineLevel="0" collapsed="false">
      <c r="A579" s="524"/>
      <c r="B579" s="525"/>
      <c r="C579" s="526"/>
      <c r="D579" s="525"/>
      <c r="E579" s="525"/>
      <c r="F579" s="525"/>
      <c r="G579" s="525"/>
    </row>
    <row r="580" customFormat="false" ht="12.75" hidden="false" customHeight="false" outlineLevel="0" collapsed="false">
      <c r="A580" s="524"/>
      <c r="B580" s="525"/>
      <c r="C580" s="526"/>
      <c r="D580" s="525"/>
      <c r="E580" s="525"/>
      <c r="F580" s="525"/>
      <c r="G580" s="525"/>
    </row>
    <row r="581" customFormat="false" ht="12.75" hidden="false" customHeight="false" outlineLevel="0" collapsed="false">
      <c r="A581" s="524"/>
      <c r="B581" s="525"/>
      <c r="C581" s="526"/>
      <c r="D581" s="525"/>
      <c r="E581" s="525"/>
      <c r="F581" s="525"/>
      <c r="G581" s="525"/>
    </row>
    <row r="582" customFormat="false" ht="12.75" hidden="false" customHeight="false" outlineLevel="0" collapsed="false">
      <c r="A582" s="524"/>
      <c r="B582" s="525"/>
      <c r="C582" s="526"/>
      <c r="D582" s="525"/>
      <c r="E582" s="525"/>
      <c r="F582" s="525"/>
      <c r="G582" s="525"/>
    </row>
    <row r="583" customFormat="false" ht="12.75" hidden="false" customHeight="false" outlineLevel="0" collapsed="false">
      <c r="A583" s="524"/>
      <c r="B583" s="525"/>
      <c r="C583" s="526"/>
      <c r="D583" s="525"/>
      <c r="E583" s="525"/>
      <c r="F583" s="525"/>
      <c r="G583" s="525"/>
    </row>
    <row r="584" customFormat="false" ht="12.75" hidden="false" customHeight="false" outlineLevel="0" collapsed="false">
      <c r="A584" s="524"/>
      <c r="B584" s="525"/>
      <c r="C584" s="526"/>
      <c r="D584" s="525"/>
      <c r="E584" s="525"/>
      <c r="F584" s="525"/>
      <c r="G584" s="525"/>
    </row>
    <row r="585" customFormat="false" ht="12.75" hidden="false" customHeight="false" outlineLevel="0" collapsed="false">
      <c r="A585" s="524"/>
      <c r="B585" s="525"/>
      <c r="C585" s="526"/>
      <c r="D585" s="525"/>
      <c r="E585" s="525"/>
      <c r="F585" s="525"/>
      <c r="G585" s="525"/>
    </row>
    <row r="586" customFormat="false" ht="12.75" hidden="false" customHeight="false" outlineLevel="0" collapsed="false">
      <c r="A586" s="524"/>
      <c r="B586" s="525"/>
      <c r="C586" s="526"/>
      <c r="D586" s="525"/>
      <c r="E586" s="525"/>
      <c r="F586" s="525"/>
      <c r="G586" s="525"/>
    </row>
    <row r="587" customFormat="false" ht="12.75" hidden="false" customHeight="false" outlineLevel="0" collapsed="false">
      <c r="A587" s="524"/>
      <c r="B587" s="525"/>
      <c r="C587" s="526"/>
      <c r="D587" s="525"/>
      <c r="E587" s="525"/>
      <c r="F587" s="525"/>
      <c r="G587" s="525"/>
    </row>
    <row r="588" customFormat="false" ht="12.75" hidden="false" customHeight="false" outlineLevel="0" collapsed="false">
      <c r="A588" s="524"/>
      <c r="B588" s="525"/>
      <c r="C588" s="526"/>
      <c r="D588" s="525"/>
      <c r="E588" s="525"/>
      <c r="F588" s="525"/>
      <c r="G588" s="525"/>
    </row>
    <row r="589" customFormat="false" ht="12.75" hidden="false" customHeight="false" outlineLevel="0" collapsed="false">
      <c r="A589" s="524"/>
      <c r="B589" s="525"/>
      <c r="C589" s="526"/>
      <c r="D589" s="525"/>
      <c r="E589" s="525"/>
      <c r="F589" s="525"/>
      <c r="G589" s="525"/>
    </row>
    <row r="590" customFormat="false" ht="12.75" hidden="false" customHeight="false" outlineLevel="0" collapsed="false">
      <c r="A590" s="524"/>
      <c r="B590" s="525"/>
      <c r="C590" s="526"/>
      <c r="D590" s="525"/>
      <c r="E590" s="525"/>
      <c r="F590" s="525"/>
      <c r="G590" s="525"/>
    </row>
    <row r="591" customFormat="false" ht="12.75" hidden="false" customHeight="false" outlineLevel="0" collapsed="false">
      <c r="A591" s="524"/>
      <c r="B591" s="525"/>
      <c r="C591" s="526"/>
      <c r="D591" s="525"/>
      <c r="E591" s="525"/>
      <c r="F591" s="525"/>
      <c r="G591" s="525"/>
    </row>
    <row r="592" customFormat="false" ht="12.75" hidden="false" customHeight="false" outlineLevel="0" collapsed="false">
      <c r="A592" s="524"/>
      <c r="B592" s="525"/>
      <c r="C592" s="526"/>
      <c r="D592" s="525"/>
      <c r="E592" s="525"/>
      <c r="F592" s="525"/>
      <c r="G592" s="525"/>
    </row>
    <row r="593" customFormat="false" ht="12.75" hidden="false" customHeight="false" outlineLevel="0" collapsed="false">
      <c r="A593" s="524"/>
      <c r="B593" s="525"/>
      <c r="C593" s="526"/>
      <c r="D593" s="525"/>
      <c r="E593" s="525"/>
      <c r="F593" s="525"/>
      <c r="G593" s="525"/>
    </row>
    <row r="594" customFormat="false" ht="12.75" hidden="false" customHeight="false" outlineLevel="0" collapsed="false">
      <c r="A594" s="524"/>
      <c r="B594" s="525"/>
      <c r="C594" s="526"/>
      <c r="D594" s="525"/>
      <c r="E594" s="525"/>
      <c r="F594" s="525"/>
      <c r="G594" s="525"/>
    </row>
    <row r="595" customFormat="false" ht="12.75" hidden="false" customHeight="false" outlineLevel="0" collapsed="false">
      <c r="A595" s="524"/>
      <c r="B595" s="525"/>
      <c r="C595" s="526"/>
      <c r="D595" s="525"/>
      <c r="E595" s="525"/>
      <c r="F595" s="525"/>
      <c r="G595" s="525"/>
    </row>
    <row r="596" customFormat="false" ht="12.75" hidden="false" customHeight="false" outlineLevel="0" collapsed="false">
      <c r="A596" s="524"/>
      <c r="B596" s="525"/>
      <c r="C596" s="526"/>
      <c r="D596" s="525"/>
      <c r="E596" s="525"/>
      <c r="F596" s="525"/>
      <c r="G596" s="525"/>
    </row>
    <row r="597" customFormat="false" ht="12.75" hidden="false" customHeight="false" outlineLevel="0" collapsed="false">
      <c r="A597" s="524"/>
      <c r="B597" s="525"/>
      <c r="C597" s="526"/>
      <c r="D597" s="525"/>
      <c r="E597" s="525"/>
      <c r="F597" s="525"/>
      <c r="G597" s="525"/>
    </row>
    <row r="598" customFormat="false" ht="12.75" hidden="false" customHeight="false" outlineLevel="0" collapsed="false">
      <c r="A598" s="524"/>
      <c r="B598" s="525"/>
      <c r="C598" s="526"/>
      <c r="D598" s="525"/>
      <c r="E598" s="525"/>
      <c r="F598" s="525"/>
      <c r="G598" s="525"/>
    </row>
    <row r="599" customFormat="false" ht="12.75" hidden="false" customHeight="false" outlineLevel="0" collapsed="false">
      <c r="A599" s="524"/>
      <c r="B599" s="525"/>
      <c r="C599" s="526"/>
      <c r="D599" s="525"/>
      <c r="E599" s="525"/>
      <c r="F599" s="525"/>
      <c r="G599" s="525"/>
    </row>
    <row r="600" customFormat="false" ht="12.75" hidden="false" customHeight="false" outlineLevel="0" collapsed="false">
      <c r="A600" s="524"/>
      <c r="B600" s="525"/>
      <c r="C600" s="526"/>
      <c r="D600" s="525"/>
      <c r="E600" s="525"/>
      <c r="F600" s="525"/>
      <c r="G600" s="525"/>
    </row>
    <row r="601" customFormat="false" ht="12.75" hidden="false" customHeight="false" outlineLevel="0" collapsed="false">
      <c r="A601" s="524"/>
      <c r="B601" s="525"/>
      <c r="C601" s="526"/>
      <c r="D601" s="525"/>
      <c r="E601" s="525"/>
      <c r="F601" s="525"/>
      <c r="G601" s="525"/>
    </row>
    <row r="602" customFormat="false" ht="12.75" hidden="false" customHeight="false" outlineLevel="0" collapsed="false">
      <c r="A602" s="524"/>
      <c r="B602" s="525"/>
      <c r="C602" s="526"/>
      <c r="D602" s="525"/>
      <c r="E602" s="525"/>
      <c r="F602" s="525"/>
      <c r="G602" s="525"/>
    </row>
    <row r="603" customFormat="false" ht="12.75" hidden="false" customHeight="false" outlineLevel="0" collapsed="false">
      <c r="A603" s="524"/>
      <c r="B603" s="525"/>
      <c r="C603" s="526"/>
      <c r="D603" s="525"/>
      <c r="E603" s="525"/>
      <c r="F603" s="525"/>
      <c r="G603" s="525"/>
    </row>
    <row r="604" customFormat="false" ht="12.75" hidden="false" customHeight="false" outlineLevel="0" collapsed="false">
      <c r="A604" s="524"/>
      <c r="B604" s="525"/>
      <c r="C604" s="526"/>
      <c r="D604" s="525"/>
      <c r="E604" s="525"/>
      <c r="F604" s="525"/>
      <c r="G604" s="525"/>
    </row>
    <row r="605" customFormat="false" ht="12.75" hidden="false" customHeight="false" outlineLevel="0" collapsed="false">
      <c r="A605" s="524"/>
      <c r="B605" s="525"/>
      <c r="C605" s="526"/>
      <c r="D605" s="525"/>
      <c r="E605" s="525"/>
      <c r="F605" s="525"/>
      <c r="G605" s="525"/>
    </row>
    <row r="606" customFormat="false" ht="12.75" hidden="false" customHeight="false" outlineLevel="0" collapsed="false">
      <c r="A606" s="524"/>
      <c r="B606" s="525"/>
      <c r="C606" s="526"/>
      <c r="D606" s="525"/>
      <c r="E606" s="525"/>
      <c r="F606" s="525"/>
      <c r="G606" s="525"/>
    </row>
    <row r="607" customFormat="false" ht="12.75" hidden="false" customHeight="false" outlineLevel="0" collapsed="false">
      <c r="A607" s="524"/>
      <c r="B607" s="525"/>
      <c r="C607" s="526"/>
      <c r="D607" s="525"/>
      <c r="E607" s="525"/>
      <c r="F607" s="525"/>
      <c r="G607" s="525"/>
    </row>
    <row r="608" customFormat="false" ht="12.75" hidden="false" customHeight="false" outlineLevel="0" collapsed="false">
      <c r="A608" s="524"/>
      <c r="B608" s="525"/>
      <c r="C608" s="526"/>
      <c r="D608" s="525"/>
      <c r="E608" s="525"/>
      <c r="F608" s="525"/>
      <c r="G608" s="525"/>
    </row>
    <row r="609" customFormat="false" ht="12.75" hidden="false" customHeight="false" outlineLevel="0" collapsed="false">
      <c r="A609" s="524"/>
      <c r="B609" s="525"/>
      <c r="C609" s="526"/>
      <c r="D609" s="525"/>
      <c r="E609" s="525"/>
      <c r="F609" s="525"/>
      <c r="G609" s="525"/>
    </row>
    <row r="610" customFormat="false" ht="12.75" hidden="false" customHeight="false" outlineLevel="0" collapsed="false">
      <c r="A610" s="524"/>
      <c r="B610" s="525"/>
      <c r="C610" s="526"/>
      <c r="D610" s="525"/>
      <c r="E610" s="525"/>
      <c r="F610" s="525"/>
      <c r="G610" s="525"/>
    </row>
    <row r="611" customFormat="false" ht="12.75" hidden="false" customHeight="false" outlineLevel="0" collapsed="false">
      <c r="A611" s="524"/>
      <c r="B611" s="525"/>
      <c r="C611" s="526"/>
      <c r="D611" s="525"/>
      <c r="E611" s="525"/>
      <c r="F611" s="525"/>
      <c r="G611" s="525"/>
    </row>
    <row r="612" customFormat="false" ht="12.75" hidden="false" customHeight="false" outlineLevel="0" collapsed="false">
      <c r="A612" s="524"/>
      <c r="B612" s="525"/>
      <c r="C612" s="526"/>
      <c r="D612" s="525"/>
      <c r="E612" s="525"/>
      <c r="F612" s="525"/>
      <c r="G612" s="525"/>
    </row>
    <row r="613" customFormat="false" ht="12.75" hidden="false" customHeight="false" outlineLevel="0" collapsed="false">
      <c r="A613" s="524"/>
      <c r="B613" s="525"/>
      <c r="C613" s="526"/>
      <c r="D613" s="525"/>
      <c r="E613" s="525"/>
      <c r="F613" s="525"/>
      <c r="G613" s="525"/>
    </row>
    <row r="614" customFormat="false" ht="12.75" hidden="false" customHeight="false" outlineLevel="0" collapsed="false">
      <c r="A614" s="524"/>
      <c r="B614" s="525"/>
      <c r="C614" s="526"/>
      <c r="D614" s="525"/>
      <c r="E614" s="525"/>
      <c r="F614" s="525"/>
      <c r="G614" s="525"/>
    </row>
    <row r="615" customFormat="false" ht="12.75" hidden="false" customHeight="false" outlineLevel="0" collapsed="false">
      <c r="A615" s="524"/>
      <c r="B615" s="525"/>
      <c r="C615" s="526"/>
      <c r="D615" s="525"/>
      <c r="E615" s="525"/>
      <c r="F615" s="525"/>
      <c r="G615" s="525"/>
    </row>
    <row r="616" customFormat="false" ht="12.75" hidden="false" customHeight="false" outlineLevel="0" collapsed="false">
      <c r="A616" s="524"/>
      <c r="B616" s="525"/>
      <c r="C616" s="526"/>
      <c r="D616" s="525"/>
      <c r="E616" s="525"/>
      <c r="F616" s="525"/>
      <c r="G616" s="525"/>
    </row>
    <row r="617" customFormat="false" ht="12.75" hidden="false" customHeight="false" outlineLevel="0" collapsed="false">
      <c r="A617" s="524"/>
      <c r="B617" s="525"/>
      <c r="C617" s="526"/>
      <c r="D617" s="525"/>
      <c r="E617" s="525"/>
      <c r="F617" s="525"/>
      <c r="G617" s="525"/>
    </row>
    <row r="618" customFormat="false" ht="12.75" hidden="false" customHeight="false" outlineLevel="0" collapsed="false">
      <c r="A618" s="524"/>
      <c r="B618" s="525"/>
      <c r="C618" s="526"/>
      <c r="D618" s="525"/>
      <c r="E618" s="525"/>
      <c r="F618" s="525"/>
      <c r="G618" s="525"/>
    </row>
    <row r="619" customFormat="false" ht="12.75" hidden="false" customHeight="false" outlineLevel="0" collapsed="false">
      <c r="A619" s="524"/>
      <c r="B619" s="525"/>
      <c r="C619" s="526"/>
      <c r="D619" s="525"/>
      <c r="E619" s="525"/>
      <c r="F619" s="525"/>
      <c r="G619" s="525"/>
    </row>
    <row r="620" customFormat="false" ht="12.75" hidden="false" customHeight="false" outlineLevel="0" collapsed="false">
      <c r="A620" s="524"/>
      <c r="B620" s="525"/>
      <c r="C620" s="526"/>
      <c r="D620" s="525"/>
      <c r="E620" s="525"/>
      <c r="F620" s="525"/>
      <c r="G620" s="525"/>
    </row>
    <row r="621" customFormat="false" ht="12.75" hidden="false" customHeight="false" outlineLevel="0" collapsed="false">
      <c r="A621" s="524"/>
      <c r="B621" s="525"/>
      <c r="C621" s="526"/>
      <c r="D621" s="525"/>
      <c r="E621" s="525"/>
      <c r="F621" s="525"/>
      <c r="G621" s="525"/>
    </row>
    <row r="622" customFormat="false" ht="12.75" hidden="false" customHeight="false" outlineLevel="0" collapsed="false">
      <c r="A622" s="524"/>
      <c r="B622" s="525"/>
      <c r="C622" s="526"/>
      <c r="D622" s="525"/>
      <c r="E622" s="525"/>
      <c r="F622" s="525"/>
      <c r="G622" s="525"/>
    </row>
    <row r="623" customFormat="false" ht="12.75" hidden="false" customHeight="false" outlineLevel="0" collapsed="false">
      <c r="A623" s="524"/>
      <c r="B623" s="525"/>
      <c r="C623" s="526"/>
      <c r="D623" s="525"/>
      <c r="E623" s="525"/>
      <c r="F623" s="525"/>
      <c r="G623" s="525"/>
    </row>
    <row r="624" customFormat="false" ht="12.75" hidden="false" customHeight="false" outlineLevel="0" collapsed="false">
      <c r="A624" s="524"/>
      <c r="B624" s="525"/>
      <c r="C624" s="526"/>
      <c r="D624" s="525"/>
      <c r="E624" s="525"/>
      <c r="F624" s="525"/>
      <c r="G624" s="525"/>
    </row>
    <row r="625" customFormat="false" ht="12.75" hidden="false" customHeight="false" outlineLevel="0" collapsed="false">
      <c r="A625" s="524"/>
      <c r="B625" s="525"/>
      <c r="C625" s="526"/>
      <c r="D625" s="525"/>
      <c r="E625" s="525"/>
      <c r="F625" s="525"/>
      <c r="G625" s="525"/>
    </row>
    <row r="626" customFormat="false" ht="12.75" hidden="false" customHeight="false" outlineLevel="0" collapsed="false">
      <c r="A626" s="524"/>
      <c r="B626" s="525"/>
      <c r="C626" s="526"/>
      <c r="D626" s="525"/>
      <c r="E626" s="525"/>
      <c r="F626" s="525"/>
      <c r="G626" s="525"/>
    </row>
    <row r="627" customFormat="false" ht="12.75" hidden="false" customHeight="false" outlineLevel="0" collapsed="false">
      <c r="A627" s="524"/>
      <c r="B627" s="525"/>
      <c r="C627" s="526"/>
      <c r="D627" s="525"/>
      <c r="E627" s="525"/>
      <c r="F627" s="525"/>
      <c r="G627" s="525"/>
    </row>
    <row r="628" customFormat="false" ht="12.75" hidden="false" customHeight="false" outlineLevel="0" collapsed="false">
      <c r="A628" s="524"/>
      <c r="B628" s="525"/>
      <c r="C628" s="526"/>
      <c r="D628" s="525"/>
      <c r="E628" s="525"/>
      <c r="F628" s="525"/>
      <c r="G628" s="525"/>
    </row>
    <row r="629" customFormat="false" ht="12.75" hidden="false" customHeight="false" outlineLevel="0" collapsed="false">
      <c r="A629" s="524"/>
      <c r="B629" s="525"/>
      <c r="C629" s="526"/>
      <c r="D629" s="525"/>
      <c r="E629" s="525"/>
      <c r="F629" s="525"/>
      <c r="G629" s="525"/>
    </row>
    <row r="630" customFormat="false" ht="12.75" hidden="false" customHeight="false" outlineLevel="0" collapsed="false">
      <c r="A630" s="524"/>
      <c r="B630" s="525"/>
      <c r="C630" s="526"/>
      <c r="D630" s="525"/>
      <c r="E630" s="525"/>
      <c r="F630" s="525"/>
      <c r="G630" s="525"/>
    </row>
    <row r="631" customFormat="false" ht="12.75" hidden="false" customHeight="false" outlineLevel="0" collapsed="false">
      <c r="A631" s="524"/>
      <c r="B631" s="525"/>
      <c r="C631" s="526"/>
      <c r="D631" s="525"/>
      <c r="E631" s="525"/>
      <c r="F631" s="525"/>
      <c r="G631" s="525"/>
    </row>
    <row r="632" customFormat="false" ht="12.75" hidden="false" customHeight="false" outlineLevel="0" collapsed="false">
      <c r="A632" s="524"/>
      <c r="B632" s="525"/>
      <c r="C632" s="526"/>
      <c r="D632" s="525"/>
      <c r="E632" s="525"/>
      <c r="F632" s="525"/>
      <c r="G632" s="525"/>
    </row>
    <row r="633" customFormat="false" ht="12.75" hidden="false" customHeight="false" outlineLevel="0" collapsed="false">
      <c r="A633" s="524"/>
      <c r="B633" s="525"/>
      <c r="C633" s="526"/>
      <c r="D633" s="525"/>
      <c r="E633" s="525"/>
      <c r="F633" s="525"/>
      <c r="G633" s="525"/>
    </row>
    <row r="634" customFormat="false" ht="12.75" hidden="false" customHeight="false" outlineLevel="0" collapsed="false">
      <c r="A634" s="524"/>
      <c r="B634" s="525"/>
      <c r="C634" s="526"/>
      <c r="D634" s="525"/>
      <c r="E634" s="525"/>
      <c r="F634" s="525"/>
      <c r="G634" s="525"/>
    </row>
    <row r="635" customFormat="false" ht="12.75" hidden="false" customHeight="false" outlineLevel="0" collapsed="false">
      <c r="A635" s="524"/>
      <c r="B635" s="525"/>
      <c r="C635" s="526"/>
      <c r="D635" s="525"/>
      <c r="E635" s="525"/>
      <c r="F635" s="525"/>
      <c r="G635" s="525"/>
    </row>
    <row r="636" customFormat="false" ht="12.75" hidden="false" customHeight="false" outlineLevel="0" collapsed="false">
      <c r="A636" s="524"/>
      <c r="B636" s="525"/>
      <c r="C636" s="526"/>
      <c r="D636" s="525"/>
      <c r="E636" s="525"/>
      <c r="F636" s="525"/>
      <c r="G636" s="525"/>
    </row>
    <row r="637" customFormat="false" ht="12.75" hidden="false" customHeight="false" outlineLevel="0" collapsed="false">
      <c r="A637" s="524"/>
      <c r="B637" s="525"/>
      <c r="C637" s="526"/>
      <c r="D637" s="525"/>
      <c r="E637" s="525"/>
      <c r="F637" s="525"/>
      <c r="G637" s="525"/>
    </row>
    <row r="638" customFormat="false" ht="12.75" hidden="false" customHeight="false" outlineLevel="0" collapsed="false">
      <c r="A638" s="524"/>
      <c r="B638" s="525"/>
      <c r="C638" s="526"/>
      <c r="D638" s="525"/>
      <c r="E638" s="525"/>
      <c r="F638" s="525"/>
      <c r="G638" s="525"/>
    </row>
    <row r="639" customFormat="false" ht="12.75" hidden="false" customHeight="false" outlineLevel="0" collapsed="false">
      <c r="A639" s="524"/>
      <c r="B639" s="525"/>
      <c r="C639" s="526"/>
      <c r="D639" s="525"/>
      <c r="E639" s="525"/>
      <c r="F639" s="525"/>
      <c r="G639" s="525"/>
    </row>
    <row r="640" customFormat="false" ht="12.75" hidden="false" customHeight="false" outlineLevel="0" collapsed="false">
      <c r="A640" s="524"/>
      <c r="B640" s="525"/>
      <c r="C640" s="526"/>
      <c r="D640" s="525"/>
      <c r="E640" s="525"/>
      <c r="F640" s="525"/>
      <c r="G640" s="525"/>
    </row>
    <row r="641" customFormat="false" ht="12.75" hidden="false" customHeight="false" outlineLevel="0" collapsed="false">
      <c r="A641" s="524"/>
      <c r="B641" s="525"/>
      <c r="C641" s="526"/>
      <c r="D641" s="525"/>
      <c r="E641" s="525"/>
      <c r="F641" s="525"/>
      <c r="G641" s="525"/>
    </row>
    <row r="642" customFormat="false" ht="12.75" hidden="false" customHeight="false" outlineLevel="0" collapsed="false">
      <c r="A642" s="524"/>
      <c r="B642" s="525"/>
      <c r="C642" s="526"/>
      <c r="D642" s="525"/>
      <c r="E642" s="525"/>
      <c r="F642" s="525"/>
      <c r="G642" s="525"/>
    </row>
    <row r="643" customFormat="false" ht="12.75" hidden="false" customHeight="false" outlineLevel="0" collapsed="false">
      <c r="A643" s="524"/>
      <c r="B643" s="525"/>
      <c r="C643" s="526"/>
      <c r="D643" s="525"/>
      <c r="E643" s="525"/>
      <c r="F643" s="525"/>
      <c r="G643" s="525"/>
    </row>
    <row r="644" customFormat="false" ht="12.75" hidden="false" customHeight="false" outlineLevel="0" collapsed="false">
      <c r="A644" s="524"/>
      <c r="B644" s="525"/>
      <c r="C644" s="526"/>
      <c r="D644" s="525"/>
      <c r="E644" s="525"/>
      <c r="F644" s="525"/>
      <c r="G644" s="525"/>
    </row>
    <row r="645" customFormat="false" ht="12.75" hidden="false" customHeight="false" outlineLevel="0" collapsed="false">
      <c r="A645" s="524"/>
      <c r="B645" s="525"/>
      <c r="C645" s="526"/>
      <c r="D645" s="525"/>
      <c r="E645" s="525"/>
      <c r="F645" s="525"/>
      <c r="G645" s="525"/>
    </row>
    <row r="646" customFormat="false" ht="12.75" hidden="false" customHeight="false" outlineLevel="0" collapsed="false">
      <c r="A646" s="524"/>
      <c r="B646" s="525"/>
      <c r="C646" s="526"/>
      <c r="D646" s="525"/>
      <c r="E646" s="525"/>
      <c r="F646" s="525"/>
      <c r="G646" s="525"/>
    </row>
    <row r="647" customFormat="false" ht="12.75" hidden="false" customHeight="false" outlineLevel="0" collapsed="false">
      <c r="A647" s="524"/>
      <c r="B647" s="525"/>
      <c r="C647" s="526"/>
      <c r="D647" s="525"/>
      <c r="E647" s="525"/>
      <c r="F647" s="525"/>
      <c r="G647" s="525"/>
    </row>
    <row r="648" customFormat="false" ht="12.75" hidden="false" customHeight="false" outlineLevel="0" collapsed="false">
      <c r="A648" s="524"/>
      <c r="B648" s="525"/>
      <c r="C648" s="526"/>
      <c r="D648" s="525"/>
      <c r="E648" s="525"/>
      <c r="F648" s="525"/>
      <c r="G648" s="525"/>
    </row>
    <row r="649" customFormat="false" ht="12.75" hidden="false" customHeight="false" outlineLevel="0" collapsed="false">
      <c r="A649" s="524"/>
      <c r="B649" s="525"/>
      <c r="C649" s="526"/>
      <c r="D649" s="525"/>
      <c r="E649" s="525"/>
      <c r="F649" s="525"/>
      <c r="G649" s="525"/>
    </row>
    <row r="650" customFormat="false" ht="12.75" hidden="false" customHeight="false" outlineLevel="0" collapsed="false">
      <c r="A650" s="524"/>
      <c r="B650" s="525"/>
      <c r="C650" s="526"/>
      <c r="D650" s="525"/>
      <c r="E650" s="525"/>
      <c r="F650" s="525"/>
      <c r="G650" s="525"/>
    </row>
    <row r="651" customFormat="false" ht="12.75" hidden="false" customHeight="false" outlineLevel="0" collapsed="false">
      <c r="A651" s="524"/>
      <c r="B651" s="525"/>
      <c r="C651" s="526"/>
      <c r="D651" s="525"/>
      <c r="E651" s="525"/>
      <c r="F651" s="525"/>
      <c r="G651" s="525"/>
    </row>
    <row r="652" customFormat="false" ht="12.75" hidden="false" customHeight="false" outlineLevel="0" collapsed="false">
      <c r="A652" s="524"/>
      <c r="B652" s="525"/>
      <c r="C652" s="526"/>
      <c r="D652" s="525"/>
      <c r="E652" s="525"/>
      <c r="F652" s="525"/>
      <c r="G652" s="525"/>
    </row>
    <row r="653" customFormat="false" ht="12.75" hidden="false" customHeight="false" outlineLevel="0" collapsed="false">
      <c r="A653" s="524"/>
      <c r="B653" s="525"/>
      <c r="C653" s="526"/>
      <c r="D653" s="525"/>
      <c r="E653" s="525"/>
      <c r="F653" s="525"/>
      <c r="G653" s="525"/>
    </row>
    <row r="654" customFormat="false" ht="12.75" hidden="false" customHeight="false" outlineLevel="0" collapsed="false">
      <c r="A654" s="524"/>
      <c r="B654" s="525"/>
      <c r="C654" s="526"/>
      <c r="D654" s="525"/>
      <c r="E654" s="525"/>
      <c r="F654" s="525"/>
      <c r="G654" s="525"/>
    </row>
    <row r="655" customFormat="false" ht="12.75" hidden="false" customHeight="false" outlineLevel="0" collapsed="false">
      <c r="A655" s="524"/>
      <c r="B655" s="525"/>
      <c r="C655" s="526"/>
      <c r="D655" s="525"/>
      <c r="E655" s="525"/>
      <c r="F655" s="525"/>
      <c r="G655" s="525"/>
    </row>
    <row r="656" customFormat="false" ht="12.75" hidden="false" customHeight="false" outlineLevel="0" collapsed="false">
      <c r="A656" s="524"/>
      <c r="B656" s="525"/>
      <c r="C656" s="526"/>
      <c r="D656" s="525"/>
      <c r="E656" s="525"/>
      <c r="F656" s="525"/>
      <c r="G656" s="525"/>
    </row>
    <row r="657" customFormat="false" ht="12.75" hidden="false" customHeight="false" outlineLevel="0" collapsed="false">
      <c r="A657" s="524"/>
      <c r="B657" s="525"/>
      <c r="C657" s="526"/>
      <c r="D657" s="525"/>
      <c r="E657" s="525"/>
      <c r="F657" s="525"/>
      <c r="G657" s="525"/>
    </row>
    <row r="658" customFormat="false" ht="12.75" hidden="false" customHeight="false" outlineLevel="0" collapsed="false">
      <c r="A658" s="524"/>
      <c r="B658" s="525"/>
      <c r="C658" s="526"/>
      <c r="D658" s="525"/>
      <c r="E658" s="525"/>
      <c r="F658" s="525"/>
      <c r="G658" s="525"/>
    </row>
    <row r="659" customFormat="false" ht="12.75" hidden="false" customHeight="false" outlineLevel="0" collapsed="false">
      <c r="A659" s="524"/>
      <c r="B659" s="525"/>
      <c r="C659" s="526"/>
      <c r="D659" s="525"/>
      <c r="E659" s="525"/>
      <c r="F659" s="525"/>
      <c r="G659" s="525"/>
    </row>
    <row r="660" customFormat="false" ht="12.75" hidden="false" customHeight="false" outlineLevel="0" collapsed="false">
      <c r="A660" s="524"/>
      <c r="B660" s="525"/>
      <c r="C660" s="526"/>
      <c r="D660" s="525"/>
      <c r="E660" s="525"/>
      <c r="F660" s="525"/>
      <c r="G660" s="525"/>
    </row>
    <row r="661" customFormat="false" ht="12.75" hidden="false" customHeight="false" outlineLevel="0" collapsed="false">
      <c r="A661" s="524"/>
      <c r="B661" s="525"/>
      <c r="C661" s="526"/>
      <c r="D661" s="525"/>
      <c r="E661" s="525"/>
      <c r="F661" s="525"/>
      <c r="G661" s="525"/>
    </row>
    <row r="662" customFormat="false" ht="12.75" hidden="false" customHeight="false" outlineLevel="0" collapsed="false">
      <c r="A662" s="524"/>
      <c r="B662" s="525"/>
      <c r="C662" s="526"/>
      <c r="D662" s="525"/>
      <c r="E662" s="525"/>
      <c r="F662" s="525"/>
      <c r="G662" s="525"/>
    </row>
    <row r="663" customFormat="false" ht="12.75" hidden="false" customHeight="false" outlineLevel="0" collapsed="false">
      <c r="A663" s="524"/>
      <c r="B663" s="525"/>
      <c r="C663" s="526"/>
      <c r="D663" s="525"/>
      <c r="E663" s="525"/>
      <c r="F663" s="525"/>
      <c r="G663" s="525"/>
    </row>
    <row r="664" customFormat="false" ht="12.75" hidden="false" customHeight="false" outlineLevel="0" collapsed="false">
      <c r="A664" s="524"/>
      <c r="B664" s="525"/>
      <c r="C664" s="526"/>
      <c r="D664" s="525"/>
      <c r="E664" s="525"/>
      <c r="F664" s="525"/>
      <c r="G664" s="525"/>
    </row>
    <row r="665" customFormat="false" ht="12.75" hidden="false" customHeight="false" outlineLevel="0" collapsed="false">
      <c r="A665" s="524"/>
      <c r="B665" s="525"/>
      <c r="C665" s="526"/>
      <c r="D665" s="525"/>
      <c r="E665" s="525"/>
      <c r="F665" s="525"/>
      <c r="G665" s="525"/>
    </row>
    <row r="666" customFormat="false" ht="12.75" hidden="false" customHeight="false" outlineLevel="0" collapsed="false">
      <c r="A666" s="524"/>
      <c r="B666" s="525"/>
      <c r="C666" s="526"/>
      <c r="D666" s="525"/>
      <c r="E666" s="525"/>
      <c r="F666" s="525"/>
      <c r="G666" s="525"/>
    </row>
    <row r="667" customFormat="false" ht="12.75" hidden="false" customHeight="false" outlineLevel="0" collapsed="false">
      <c r="A667" s="524"/>
      <c r="B667" s="525"/>
      <c r="C667" s="526"/>
      <c r="D667" s="525"/>
      <c r="E667" s="525"/>
      <c r="F667" s="525"/>
      <c r="G667" s="525"/>
    </row>
    <row r="668" customFormat="false" ht="12.75" hidden="false" customHeight="false" outlineLevel="0" collapsed="false">
      <c r="A668" s="524"/>
      <c r="B668" s="525"/>
      <c r="C668" s="526"/>
      <c r="D668" s="525"/>
      <c r="E668" s="525"/>
      <c r="F668" s="525"/>
      <c r="G668" s="525"/>
    </row>
    <row r="669" customFormat="false" ht="12.75" hidden="false" customHeight="false" outlineLevel="0" collapsed="false">
      <c r="A669" s="524"/>
      <c r="B669" s="525"/>
      <c r="C669" s="526"/>
      <c r="D669" s="525"/>
      <c r="E669" s="525"/>
      <c r="F669" s="525"/>
      <c r="G669" s="525"/>
    </row>
    <row r="670" customFormat="false" ht="12.75" hidden="false" customHeight="false" outlineLevel="0" collapsed="false">
      <c r="A670" s="524"/>
      <c r="B670" s="525"/>
      <c r="C670" s="526"/>
      <c r="D670" s="525"/>
      <c r="E670" s="525"/>
      <c r="F670" s="525"/>
      <c r="G670" s="525"/>
    </row>
    <row r="671" customFormat="false" ht="12.75" hidden="false" customHeight="false" outlineLevel="0" collapsed="false">
      <c r="A671" s="524"/>
      <c r="B671" s="525"/>
      <c r="C671" s="526"/>
      <c r="D671" s="525"/>
      <c r="E671" s="525"/>
      <c r="F671" s="525"/>
      <c r="G671" s="525"/>
    </row>
    <row r="672" customFormat="false" ht="12.75" hidden="false" customHeight="false" outlineLevel="0" collapsed="false">
      <c r="A672" s="524"/>
      <c r="B672" s="525"/>
      <c r="C672" s="526"/>
      <c r="D672" s="525"/>
      <c r="E672" s="525"/>
      <c r="F672" s="525"/>
      <c r="G672" s="525"/>
    </row>
    <row r="673" customFormat="false" ht="12.75" hidden="false" customHeight="false" outlineLevel="0" collapsed="false">
      <c r="A673" s="524"/>
      <c r="B673" s="525"/>
      <c r="C673" s="526"/>
      <c r="D673" s="525"/>
      <c r="E673" s="525"/>
      <c r="F673" s="525"/>
      <c r="G673" s="525"/>
    </row>
    <row r="674" customFormat="false" ht="12.75" hidden="false" customHeight="false" outlineLevel="0" collapsed="false">
      <c r="A674" s="524"/>
      <c r="B674" s="525"/>
      <c r="C674" s="526"/>
      <c r="D674" s="525"/>
      <c r="E674" s="525"/>
      <c r="F674" s="525"/>
      <c r="G674" s="525"/>
    </row>
    <row r="675" customFormat="false" ht="12.75" hidden="false" customHeight="false" outlineLevel="0" collapsed="false">
      <c r="A675" s="524"/>
      <c r="B675" s="525"/>
      <c r="C675" s="526"/>
      <c r="D675" s="525"/>
      <c r="E675" s="525"/>
      <c r="F675" s="525"/>
      <c r="G675" s="525"/>
    </row>
    <row r="676" customFormat="false" ht="12.75" hidden="false" customHeight="false" outlineLevel="0" collapsed="false">
      <c r="A676" s="524"/>
      <c r="B676" s="525"/>
      <c r="C676" s="526"/>
      <c r="D676" s="525"/>
      <c r="E676" s="525"/>
      <c r="F676" s="525"/>
      <c r="G676" s="525"/>
    </row>
    <row r="677" customFormat="false" ht="12.75" hidden="false" customHeight="false" outlineLevel="0" collapsed="false">
      <c r="A677" s="524"/>
      <c r="B677" s="525"/>
      <c r="C677" s="526"/>
      <c r="D677" s="525"/>
      <c r="E677" s="525"/>
      <c r="F677" s="525"/>
      <c r="G677" s="525"/>
    </row>
    <row r="678" customFormat="false" ht="12.75" hidden="false" customHeight="false" outlineLevel="0" collapsed="false">
      <c r="A678" s="524"/>
      <c r="B678" s="525"/>
      <c r="C678" s="526"/>
      <c r="D678" s="525"/>
      <c r="E678" s="525"/>
      <c r="F678" s="525"/>
      <c r="G678" s="525"/>
    </row>
    <row r="679" customFormat="false" ht="12.75" hidden="false" customHeight="false" outlineLevel="0" collapsed="false">
      <c r="A679" s="524"/>
      <c r="B679" s="525"/>
      <c r="C679" s="526"/>
      <c r="D679" s="525"/>
      <c r="E679" s="525"/>
      <c r="F679" s="525"/>
      <c r="G679" s="525"/>
    </row>
    <row r="680" customFormat="false" ht="12.75" hidden="false" customHeight="false" outlineLevel="0" collapsed="false">
      <c r="A680" s="524"/>
      <c r="B680" s="525"/>
      <c r="C680" s="526"/>
      <c r="D680" s="525"/>
      <c r="E680" s="525"/>
      <c r="F680" s="525"/>
      <c r="G680" s="525"/>
    </row>
    <row r="681" customFormat="false" ht="12.75" hidden="false" customHeight="false" outlineLevel="0" collapsed="false">
      <c r="A681" s="524"/>
      <c r="B681" s="525"/>
      <c r="C681" s="526"/>
      <c r="D681" s="525"/>
      <c r="E681" s="525"/>
      <c r="F681" s="525"/>
      <c r="G681" s="525"/>
    </row>
    <row r="682" customFormat="false" ht="12.75" hidden="false" customHeight="false" outlineLevel="0" collapsed="false">
      <c r="A682" s="524"/>
      <c r="B682" s="525"/>
      <c r="C682" s="526"/>
      <c r="D682" s="525"/>
      <c r="E682" s="525"/>
      <c r="F682" s="525"/>
      <c r="G682" s="525"/>
    </row>
    <row r="683" customFormat="false" ht="12.75" hidden="false" customHeight="false" outlineLevel="0" collapsed="false">
      <c r="A683" s="524"/>
      <c r="B683" s="525"/>
      <c r="C683" s="526"/>
      <c r="D683" s="525"/>
      <c r="E683" s="525"/>
      <c r="F683" s="525"/>
      <c r="G683" s="525"/>
    </row>
    <row r="684" customFormat="false" ht="12.75" hidden="false" customHeight="false" outlineLevel="0" collapsed="false">
      <c r="A684" s="524"/>
      <c r="B684" s="525"/>
      <c r="C684" s="526"/>
      <c r="D684" s="525"/>
      <c r="E684" s="525"/>
      <c r="F684" s="525"/>
      <c r="G684" s="525"/>
    </row>
    <row r="685" customFormat="false" ht="12.75" hidden="false" customHeight="false" outlineLevel="0" collapsed="false">
      <c r="A685" s="524"/>
      <c r="B685" s="525"/>
      <c r="C685" s="526"/>
      <c r="D685" s="525"/>
      <c r="E685" s="525"/>
      <c r="F685" s="525"/>
      <c r="G685" s="525"/>
    </row>
    <row r="686" customFormat="false" ht="12.75" hidden="false" customHeight="false" outlineLevel="0" collapsed="false">
      <c r="A686" s="524"/>
      <c r="B686" s="525"/>
      <c r="C686" s="526"/>
      <c r="D686" s="525"/>
      <c r="E686" s="525"/>
      <c r="F686" s="525"/>
      <c r="G686" s="525"/>
    </row>
    <row r="687" customFormat="false" ht="12.75" hidden="false" customHeight="false" outlineLevel="0" collapsed="false">
      <c r="A687" s="524"/>
      <c r="B687" s="525"/>
      <c r="C687" s="526"/>
      <c r="D687" s="525"/>
      <c r="E687" s="525"/>
      <c r="F687" s="525"/>
      <c r="G687" s="525"/>
    </row>
    <row r="688" customFormat="false" ht="12.75" hidden="false" customHeight="false" outlineLevel="0" collapsed="false">
      <c r="A688" s="524"/>
      <c r="B688" s="525"/>
      <c r="C688" s="526"/>
      <c r="D688" s="525"/>
      <c r="E688" s="525"/>
      <c r="F688" s="525"/>
      <c r="G688" s="525"/>
    </row>
    <row r="689" customFormat="false" ht="12.75" hidden="false" customHeight="false" outlineLevel="0" collapsed="false">
      <c r="A689" s="524"/>
      <c r="B689" s="525"/>
      <c r="C689" s="526"/>
      <c r="D689" s="525"/>
      <c r="E689" s="525"/>
      <c r="F689" s="525"/>
      <c r="G689" s="525"/>
    </row>
    <row r="690" customFormat="false" ht="12.75" hidden="false" customHeight="false" outlineLevel="0" collapsed="false">
      <c r="A690" s="524"/>
      <c r="B690" s="525"/>
      <c r="C690" s="526"/>
      <c r="D690" s="525"/>
      <c r="E690" s="525"/>
      <c r="F690" s="525"/>
      <c r="G690" s="525"/>
    </row>
    <row r="691" customFormat="false" ht="12.75" hidden="false" customHeight="false" outlineLevel="0" collapsed="false">
      <c r="A691" s="524"/>
      <c r="B691" s="525"/>
      <c r="C691" s="526"/>
      <c r="D691" s="525"/>
      <c r="E691" s="525"/>
      <c r="F691" s="525"/>
      <c r="G691" s="525"/>
    </row>
    <row r="692" customFormat="false" ht="12.75" hidden="false" customHeight="false" outlineLevel="0" collapsed="false">
      <c r="A692" s="524"/>
      <c r="B692" s="525"/>
      <c r="C692" s="526"/>
      <c r="D692" s="525"/>
      <c r="E692" s="525"/>
      <c r="F692" s="525"/>
      <c r="G692" s="525"/>
    </row>
    <row r="693" customFormat="false" ht="12.75" hidden="false" customHeight="false" outlineLevel="0" collapsed="false">
      <c r="A693" s="524"/>
      <c r="B693" s="525"/>
      <c r="C693" s="526"/>
      <c r="D693" s="525"/>
      <c r="E693" s="525"/>
      <c r="F693" s="525"/>
      <c r="G693" s="525"/>
    </row>
    <row r="694" customFormat="false" ht="12.75" hidden="false" customHeight="false" outlineLevel="0" collapsed="false">
      <c r="A694" s="524"/>
      <c r="B694" s="525"/>
      <c r="C694" s="526"/>
      <c r="D694" s="525"/>
      <c r="E694" s="525"/>
      <c r="F694" s="525"/>
      <c r="G694" s="525"/>
    </row>
    <row r="695" customFormat="false" ht="12.75" hidden="false" customHeight="false" outlineLevel="0" collapsed="false">
      <c r="A695" s="524"/>
      <c r="B695" s="525"/>
      <c r="C695" s="526"/>
      <c r="D695" s="525"/>
      <c r="E695" s="525"/>
      <c r="F695" s="525"/>
      <c r="G695" s="525"/>
    </row>
    <row r="696" customFormat="false" ht="12.75" hidden="false" customHeight="false" outlineLevel="0" collapsed="false">
      <c r="A696" s="524"/>
      <c r="B696" s="525"/>
      <c r="C696" s="526"/>
      <c r="D696" s="525"/>
      <c r="E696" s="525"/>
      <c r="F696" s="525"/>
      <c r="G696" s="525"/>
    </row>
    <row r="697" customFormat="false" ht="12.75" hidden="false" customHeight="false" outlineLevel="0" collapsed="false">
      <c r="A697" s="524"/>
      <c r="B697" s="525"/>
      <c r="C697" s="526"/>
      <c r="D697" s="525"/>
      <c r="E697" s="525"/>
      <c r="F697" s="525"/>
      <c r="G697" s="525"/>
    </row>
    <row r="698" customFormat="false" ht="12.75" hidden="false" customHeight="false" outlineLevel="0" collapsed="false">
      <c r="A698" s="524"/>
      <c r="B698" s="525"/>
      <c r="C698" s="526"/>
      <c r="D698" s="525"/>
      <c r="E698" s="525"/>
      <c r="F698" s="525"/>
      <c r="G698" s="525"/>
    </row>
    <row r="699" customFormat="false" ht="12.75" hidden="false" customHeight="false" outlineLevel="0" collapsed="false">
      <c r="A699" s="524"/>
      <c r="B699" s="525"/>
      <c r="C699" s="526"/>
      <c r="D699" s="525"/>
      <c r="E699" s="525"/>
      <c r="F699" s="525"/>
      <c r="G699" s="525"/>
    </row>
    <row r="700" customFormat="false" ht="12.75" hidden="false" customHeight="false" outlineLevel="0" collapsed="false">
      <c r="A700" s="524"/>
      <c r="B700" s="525"/>
      <c r="C700" s="526"/>
      <c r="D700" s="525"/>
      <c r="E700" s="525"/>
      <c r="F700" s="525"/>
      <c r="G700" s="525"/>
    </row>
    <row r="701" customFormat="false" ht="12.75" hidden="false" customHeight="false" outlineLevel="0" collapsed="false">
      <c r="A701" s="524"/>
      <c r="B701" s="525"/>
      <c r="C701" s="526"/>
      <c r="D701" s="525"/>
      <c r="E701" s="525"/>
      <c r="F701" s="525"/>
      <c r="G701" s="525"/>
    </row>
    <row r="702" customFormat="false" ht="12.75" hidden="false" customHeight="false" outlineLevel="0" collapsed="false">
      <c r="A702" s="524"/>
      <c r="B702" s="525"/>
      <c r="C702" s="526"/>
      <c r="D702" s="525"/>
      <c r="E702" s="525"/>
      <c r="F702" s="525"/>
      <c r="G702" s="525"/>
    </row>
    <row r="703" customFormat="false" ht="12.75" hidden="false" customHeight="false" outlineLevel="0" collapsed="false">
      <c r="A703" s="524"/>
      <c r="B703" s="525"/>
      <c r="C703" s="526"/>
      <c r="D703" s="525"/>
      <c r="E703" s="525"/>
      <c r="F703" s="525"/>
      <c r="G703" s="525"/>
    </row>
    <row r="704" customFormat="false" ht="12.75" hidden="false" customHeight="false" outlineLevel="0" collapsed="false">
      <c r="A704" s="524"/>
      <c r="B704" s="525"/>
      <c r="C704" s="526"/>
      <c r="D704" s="525"/>
      <c r="E704" s="525"/>
      <c r="F704" s="525"/>
      <c r="G704" s="525"/>
    </row>
    <row r="705" customFormat="false" ht="12.75" hidden="false" customHeight="false" outlineLevel="0" collapsed="false">
      <c r="A705" s="524"/>
      <c r="B705" s="525"/>
      <c r="C705" s="526"/>
      <c r="D705" s="525"/>
      <c r="E705" s="525"/>
      <c r="F705" s="525"/>
      <c r="G705" s="525"/>
    </row>
    <row r="706" customFormat="false" ht="12.75" hidden="false" customHeight="false" outlineLevel="0" collapsed="false">
      <c r="A706" s="524"/>
      <c r="B706" s="525"/>
      <c r="C706" s="526"/>
      <c r="D706" s="525"/>
      <c r="E706" s="525"/>
      <c r="F706" s="525"/>
      <c r="G706" s="525"/>
    </row>
    <row r="707" customFormat="false" ht="12.75" hidden="false" customHeight="false" outlineLevel="0" collapsed="false">
      <c r="A707" s="524"/>
      <c r="B707" s="525"/>
      <c r="C707" s="526"/>
      <c r="D707" s="525"/>
      <c r="E707" s="525"/>
      <c r="F707" s="525"/>
      <c r="G707" s="525"/>
    </row>
    <row r="708" customFormat="false" ht="12.75" hidden="false" customHeight="false" outlineLevel="0" collapsed="false">
      <c r="A708" s="524"/>
      <c r="B708" s="525"/>
      <c r="C708" s="526"/>
      <c r="D708" s="525"/>
      <c r="E708" s="525"/>
      <c r="F708" s="525"/>
      <c r="G708" s="525"/>
    </row>
    <row r="709" customFormat="false" ht="12.75" hidden="false" customHeight="false" outlineLevel="0" collapsed="false">
      <c r="A709" s="524"/>
      <c r="B709" s="525"/>
      <c r="C709" s="526"/>
      <c r="D709" s="525"/>
      <c r="E709" s="525"/>
      <c r="F709" s="525"/>
      <c r="G709" s="525"/>
    </row>
    <row r="710" customFormat="false" ht="12.75" hidden="false" customHeight="false" outlineLevel="0" collapsed="false">
      <c r="A710" s="524"/>
      <c r="B710" s="525"/>
      <c r="C710" s="526"/>
      <c r="D710" s="525"/>
      <c r="E710" s="525"/>
      <c r="F710" s="525"/>
      <c r="G710" s="525"/>
    </row>
    <row r="711" customFormat="false" ht="12.75" hidden="false" customHeight="false" outlineLevel="0" collapsed="false">
      <c r="A711" s="524"/>
      <c r="B711" s="525"/>
      <c r="C711" s="526"/>
      <c r="D711" s="525"/>
      <c r="E711" s="525"/>
      <c r="F711" s="525"/>
      <c r="G711" s="525"/>
    </row>
    <row r="712" customFormat="false" ht="12.75" hidden="false" customHeight="false" outlineLevel="0" collapsed="false">
      <c r="A712" s="524"/>
      <c r="B712" s="525"/>
      <c r="C712" s="526"/>
      <c r="D712" s="525"/>
      <c r="E712" s="525"/>
      <c r="F712" s="525"/>
      <c r="G712" s="525"/>
    </row>
    <row r="713" customFormat="false" ht="12.75" hidden="false" customHeight="false" outlineLevel="0" collapsed="false">
      <c r="A713" s="524"/>
      <c r="B713" s="525"/>
      <c r="C713" s="526"/>
      <c r="D713" s="525"/>
      <c r="E713" s="525"/>
      <c r="F713" s="525"/>
      <c r="G713" s="525"/>
    </row>
    <row r="714" customFormat="false" ht="12.75" hidden="false" customHeight="false" outlineLevel="0" collapsed="false">
      <c r="A714" s="524"/>
      <c r="B714" s="525"/>
      <c r="C714" s="526"/>
      <c r="D714" s="525"/>
      <c r="E714" s="525"/>
      <c r="F714" s="525"/>
      <c r="G714" s="525"/>
    </row>
    <row r="715" customFormat="false" ht="12.75" hidden="false" customHeight="false" outlineLevel="0" collapsed="false">
      <c r="A715" s="524"/>
      <c r="B715" s="525"/>
      <c r="C715" s="526"/>
      <c r="D715" s="525"/>
      <c r="E715" s="525"/>
      <c r="F715" s="525"/>
      <c r="G715" s="525"/>
    </row>
    <row r="716" customFormat="false" ht="12.75" hidden="false" customHeight="false" outlineLevel="0" collapsed="false">
      <c r="A716" s="524"/>
      <c r="B716" s="525"/>
      <c r="C716" s="526"/>
      <c r="D716" s="525"/>
      <c r="E716" s="525"/>
      <c r="F716" s="525"/>
      <c r="G716" s="525"/>
    </row>
    <row r="717" customFormat="false" ht="12.75" hidden="false" customHeight="false" outlineLevel="0" collapsed="false">
      <c r="A717" s="524"/>
      <c r="B717" s="525"/>
      <c r="C717" s="526"/>
      <c r="D717" s="525"/>
      <c r="E717" s="525"/>
      <c r="F717" s="525"/>
      <c r="G717" s="525"/>
    </row>
    <row r="718" customFormat="false" ht="12.75" hidden="false" customHeight="false" outlineLevel="0" collapsed="false">
      <c r="A718" s="524"/>
      <c r="B718" s="525"/>
      <c r="C718" s="526"/>
      <c r="D718" s="525"/>
      <c r="E718" s="525"/>
      <c r="F718" s="525"/>
      <c r="G718" s="525"/>
    </row>
    <row r="719" customFormat="false" ht="12.75" hidden="false" customHeight="false" outlineLevel="0" collapsed="false">
      <c r="A719" s="524"/>
      <c r="B719" s="525"/>
      <c r="C719" s="526"/>
      <c r="D719" s="525"/>
      <c r="E719" s="525"/>
      <c r="F719" s="525"/>
      <c r="G719" s="525"/>
    </row>
    <row r="720" customFormat="false" ht="12.75" hidden="false" customHeight="false" outlineLevel="0" collapsed="false">
      <c r="A720" s="524"/>
      <c r="B720" s="525"/>
      <c r="C720" s="526"/>
      <c r="D720" s="525"/>
      <c r="E720" s="525"/>
      <c r="F720" s="525"/>
      <c r="G720" s="525"/>
    </row>
    <row r="721" customFormat="false" ht="12.75" hidden="false" customHeight="false" outlineLevel="0" collapsed="false">
      <c r="A721" s="524"/>
      <c r="B721" s="525"/>
      <c r="C721" s="526"/>
      <c r="D721" s="525"/>
      <c r="E721" s="525"/>
      <c r="F721" s="525"/>
      <c r="G721" s="525"/>
    </row>
    <row r="722" customFormat="false" ht="12.75" hidden="false" customHeight="false" outlineLevel="0" collapsed="false">
      <c r="A722" s="524"/>
      <c r="B722" s="525"/>
      <c r="C722" s="526"/>
      <c r="D722" s="525"/>
      <c r="E722" s="525"/>
      <c r="F722" s="525"/>
      <c r="G722" s="525"/>
    </row>
    <row r="723" customFormat="false" ht="12.75" hidden="false" customHeight="false" outlineLevel="0" collapsed="false">
      <c r="A723" s="524"/>
      <c r="B723" s="525"/>
      <c r="C723" s="526"/>
      <c r="D723" s="525"/>
      <c r="E723" s="525"/>
      <c r="F723" s="525"/>
      <c r="G723" s="525"/>
    </row>
    <row r="724" customFormat="false" ht="12.75" hidden="false" customHeight="false" outlineLevel="0" collapsed="false">
      <c r="A724" s="524"/>
      <c r="B724" s="525"/>
      <c r="C724" s="526"/>
      <c r="D724" s="525"/>
      <c r="E724" s="525"/>
      <c r="F724" s="525"/>
      <c r="G724" s="525"/>
    </row>
    <row r="725" customFormat="false" ht="12.75" hidden="false" customHeight="false" outlineLevel="0" collapsed="false">
      <c r="A725" s="524"/>
      <c r="B725" s="525"/>
      <c r="C725" s="526"/>
      <c r="D725" s="525"/>
      <c r="E725" s="525"/>
      <c r="F725" s="525"/>
      <c r="G725" s="525"/>
    </row>
    <row r="726" customFormat="false" ht="12.75" hidden="false" customHeight="false" outlineLevel="0" collapsed="false">
      <c r="A726" s="524"/>
      <c r="B726" s="525"/>
      <c r="C726" s="526"/>
      <c r="D726" s="525"/>
      <c r="E726" s="525"/>
      <c r="F726" s="525"/>
      <c r="G726" s="525"/>
    </row>
    <row r="727" customFormat="false" ht="12.75" hidden="false" customHeight="false" outlineLevel="0" collapsed="false">
      <c r="A727" s="524"/>
      <c r="B727" s="525"/>
      <c r="C727" s="526"/>
      <c r="D727" s="525"/>
      <c r="E727" s="525"/>
      <c r="F727" s="525"/>
      <c r="G727" s="525"/>
    </row>
    <row r="728" customFormat="false" ht="12.75" hidden="false" customHeight="false" outlineLevel="0" collapsed="false">
      <c r="A728" s="524"/>
      <c r="B728" s="525"/>
      <c r="C728" s="526"/>
      <c r="D728" s="525"/>
      <c r="E728" s="525"/>
      <c r="F728" s="525"/>
      <c r="G728" s="525"/>
    </row>
    <row r="729" customFormat="false" ht="12.75" hidden="false" customHeight="false" outlineLevel="0" collapsed="false">
      <c r="A729" s="524"/>
      <c r="B729" s="525"/>
      <c r="C729" s="526"/>
      <c r="D729" s="525"/>
      <c r="E729" s="525"/>
      <c r="F729" s="525"/>
      <c r="G729" s="525"/>
    </row>
    <row r="730" customFormat="false" ht="12.75" hidden="false" customHeight="false" outlineLevel="0" collapsed="false">
      <c r="A730" s="524"/>
      <c r="B730" s="525"/>
      <c r="C730" s="526"/>
      <c r="D730" s="525"/>
      <c r="E730" s="525"/>
      <c r="F730" s="525"/>
      <c r="G730" s="525"/>
    </row>
    <row r="731" customFormat="false" ht="12.75" hidden="false" customHeight="false" outlineLevel="0" collapsed="false">
      <c r="A731" s="524"/>
      <c r="B731" s="525"/>
      <c r="C731" s="526"/>
      <c r="D731" s="525"/>
      <c r="E731" s="525"/>
      <c r="F731" s="525"/>
      <c r="G731" s="525"/>
    </row>
    <row r="732" customFormat="false" ht="12.75" hidden="false" customHeight="false" outlineLevel="0" collapsed="false">
      <c r="A732" s="524"/>
      <c r="B732" s="525"/>
      <c r="C732" s="526"/>
      <c r="D732" s="525"/>
      <c r="E732" s="525"/>
      <c r="F732" s="525"/>
      <c r="G732" s="525"/>
    </row>
    <row r="733" customFormat="false" ht="12.75" hidden="false" customHeight="false" outlineLevel="0" collapsed="false">
      <c r="A733" s="524"/>
      <c r="B733" s="525"/>
      <c r="C733" s="526"/>
      <c r="D733" s="525"/>
      <c r="E733" s="525"/>
      <c r="F733" s="525"/>
      <c r="G733" s="525"/>
    </row>
    <row r="734" customFormat="false" ht="12.75" hidden="false" customHeight="false" outlineLevel="0" collapsed="false">
      <c r="A734" s="524"/>
      <c r="B734" s="525"/>
      <c r="C734" s="526"/>
      <c r="D734" s="525"/>
      <c r="E734" s="525"/>
      <c r="F734" s="525"/>
      <c r="G734" s="525"/>
    </row>
    <row r="735" customFormat="false" ht="12.75" hidden="false" customHeight="false" outlineLevel="0" collapsed="false">
      <c r="A735" s="524"/>
      <c r="B735" s="525"/>
      <c r="C735" s="526"/>
      <c r="D735" s="525"/>
      <c r="E735" s="525"/>
      <c r="F735" s="525"/>
      <c r="G735" s="525"/>
    </row>
    <row r="736" customFormat="false" ht="12.75" hidden="false" customHeight="false" outlineLevel="0" collapsed="false">
      <c r="A736" s="524"/>
      <c r="B736" s="525"/>
      <c r="C736" s="526"/>
      <c r="D736" s="525"/>
      <c r="E736" s="525"/>
      <c r="F736" s="525"/>
      <c r="G736" s="525"/>
    </row>
    <row r="737" customFormat="false" ht="12.75" hidden="false" customHeight="false" outlineLevel="0" collapsed="false">
      <c r="A737" s="524"/>
      <c r="B737" s="525"/>
      <c r="C737" s="526"/>
      <c r="D737" s="525"/>
      <c r="E737" s="525"/>
      <c r="F737" s="525"/>
      <c r="G737" s="525"/>
    </row>
    <row r="738" customFormat="false" ht="12.75" hidden="false" customHeight="false" outlineLevel="0" collapsed="false">
      <c r="A738" s="524"/>
      <c r="B738" s="525"/>
      <c r="C738" s="526"/>
      <c r="D738" s="525"/>
      <c r="E738" s="525"/>
      <c r="F738" s="525"/>
      <c r="G738" s="525"/>
    </row>
    <row r="739" customFormat="false" ht="12.75" hidden="false" customHeight="false" outlineLevel="0" collapsed="false">
      <c r="A739" s="524"/>
      <c r="B739" s="525"/>
      <c r="C739" s="526"/>
      <c r="D739" s="525"/>
      <c r="E739" s="525"/>
      <c r="F739" s="525"/>
      <c r="G739" s="525"/>
    </row>
    <row r="740" customFormat="false" ht="12.75" hidden="false" customHeight="false" outlineLevel="0" collapsed="false">
      <c r="A740" s="524"/>
      <c r="B740" s="525"/>
      <c r="C740" s="526"/>
      <c r="D740" s="525"/>
      <c r="E740" s="525"/>
      <c r="F740" s="525"/>
      <c r="G740" s="525"/>
    </row>
    <row r="741" customFormat="false" ht="12.75" hidden="false" customHeight="false" outlineLevel="0" collapsed="false">
      <c r="A741" s="524"/>
      <c r="B741" s="525"/>
      <c r="C741" s="526"/>
      <c r="D741" s="525"/>
      <c r="E741" s="525"/>
      <c r="F741" s="525"/>
      <c r="G741" s="525"/>
    </row>
    <row r="742" customFormat="false" ht="12.75" hidden="false" customHeight="false" outlineLevel="0" collapsed="false">
      <c r="A742" s="524"/>
      <c r="B742" s="525"/>
      <c r="C742" s="526"/>
      <c r="D742" s="525"/>
      <c r="E742" s="525"/>
      <c r="F742" s="525"/>
      <c r="G742" s="525"/>
    </row>
    <row r="743" customFormat="false" ht="12.75" hidden="false" customHeight="false" outlineLevel="0" collapsed="false">
      <c r="A743" s="524"/>
      <c r="B743" s="525"/>
      <c r="C743" s="526"/>
      <c r="D743" s="525"/>
      <c r="E743" s="525"/>
      <c r="F743" s="525"/>
      <c r="G743" s="525"/>
    </row>
    <row r="744" customFormat="false" ht="12.75" hidden="false" customHeight="false" outlineLevel="0" collapsed="false">
      <c r="A744" s="524"/>
      <c r="B744" s="525"/>
      <c r="C744" s="526"/>
      <c r="D744" s="525"/>
      <c r="E744" s="525"/>
      <c r="F744" s="525"/>
      <c r="G744" s="525"/>
    </row>
    <row r="745" customFormat="false" ht="12.75" hidden="false" customHeight="false" outlineLevel="0" collapsed="false">
      <c r="A745" s="524"/>
      <c r="B745" s="525"/>
      <c r="C745" s="526"/>
      <c r="D745" s="525"/>
      <c r="E745" s="525"/>
      <c r="F745" s="525"/>
      <c r="G745" s="525"/>
    </row>
    <row r="746" customFormat="false" ht="12.75" hidden="false" customHeight="false" outlineLevel="0" collapsed="false">
      <c r="A746" s="524"/>
      <c r="B746" s="525"/>
      <c r="C746" s="526"/>
      <c r="D746" s="525"/>
      <c r="E746" s="525"/>
      <c r="F746" s="525"/>
      <c r="G746" s="525"/>
    </row>
    <row r="747" customFormat="false" ht="12.75" hidden="false" customHeight="false" outlineLevel="0" collapsed="false">
      <c r="A747" s="524"/>
      <c r="B747" s="525"/>
      <c r="C747" s="526"/>
      <c r="D747" s="525"/>
      <c r="E747" s="525"/>
      <c r="F747" s="525"/>
      <c r="G747" s="525"/>
    </row>
    <row r="748" customFormat="false" ht="12.75" hidden="false" customHeight="false" outlineLevel="0" collapsed="false">
      <c r="A748" s="524"/>
      <c r="B748" s="525"/>
      <c r="C748" s="526"/>
      <c r="D748" s="525"/>
      <c r="E748" s="525"/>
      <c r="F748" s="525"/>
      <c r="G748" s="525"/>
    </row>
    <row r="749" customFormat="false" ht="12.75" hidden="false" customHeight="false" outlineLevel="0" collapsed="false">
      <c r="A749" s="524"/>
      <c r="B749" s="525"/>
      <c r="C749" s="526"/>
      <c r="D749" s="525"/>
      <c r="E749" s="525"/>
      <c r="F749" s="525"/>
      <c r="G749" s="525"/>
    </row>
    <row r="750" customFormat="false" ht="12.75" hidden="false" customHeight="false" outlineLevel="0" collapsed="false">
      <c r="A750" s="524"/>
      <c r="B750" s="525"/>
      <c r="C750" s="526"/>
      <c r="D750" s="525"/>
      <c r="E750" s="525"/>
      <c r="F750" s="525"/>
      <c r="G750" s="525"/>
    </row>
    <row r="751" customFormat="false" ht="12.75" hidden="false" customHeight="false" outlineLevel="0" collapsed="false">
      <c r="A751" s="524"/>
      <c r="B751" s="525"/>
      <c r="C751" s="526"/>
      <c r="D751" s="525"/>
      <c r="E751" s="525"/>
      <c r="F751" s="525"/>
      <c r="G751" s="525"/>
    </row>
    <row r="752" customFormat="false" ht="12.75" hidden="false" customHeight="false" outlineLevel="0" collapsed="false">
      <c r="A752" s="524"/>
      <c r="B752" s="525"/>
      <c r="C752" s="526"/>
      <c r="D752" s="525"/>
      <c r="E752" s="525"/>
      <c r="F752" s="525"/>
      <c r="G752" s="525"/>
    </row>
    <row r="753" customFormat="false" ht="12.75" hidden="false" customHeight="false" outlineLevel="0" collapsed="false">
      <c r="A753" s="524"/>
      <c r="B753" s="525"/>
      <c r="C753" s="526"/>
      <c r="D753" s="525"/>
      <c r="E753" s="525"/>
      <c r="F753" s="525"/>
      <c r="G753" s="525"/>
    </row>
    <row r="754" customFormat="false" ht="12.75" hidden="false" customHeight="false" outlineLevel="0" collapsed="false">
      <c r="A754" s="524"/>
      <c r="B754" s="525"/>
      <c r="C754" s="526"/>
      <c r="D754" s="525"/>
      <c r="E754" s="525"/>
      <c r="F754" s="525"/>
      <c r="G754" s="525"/>
    </row>
    <row r="755" customFormat="false" ht="12.75" hidden="false" customHeight="false" outlineLevel="0" collapsed="false">
      <c r="A755" s="524"/>
      <c r="B755" s="525"/>
      <c r="C755" s="526"/>
      <c r="D755" s="525"/>
      <c r="E755" s="525"/>
      <c r="F755" s="525"/>
      <c r="G755" s="525"/>
    </row>
    <row r="756" customFormat="false" ht="12.75" hidden="false" customHeight="false" outlineLevel="0" collapsed="false">
      <c r="A756" s="524"/>
      <c r="B756" s="525"/>
      <c r="C756" s="526"/>
      <c r="D756" s="525"/>
      <c r="E756" s="525"/>
      <c r="F756" s="525"/>
      <c r="G756" s="525"/>
    </row>
    <row r="757" customFormat="false" ht="12.75" hidden="false" customHeight="false" outlineLevel="0" collapsed="false">
      <c r="A757" s="524"/>
      <c r="B757" s="525"/>
      <c r="C757" s="526"/>
      <c r="D757" s="525"/>
      <c r="E757" s="525"/>
      <c r="F757" s="525"/>
      <c r="G757" s="525"/>
    </row>
    <row r="758" customFormat="false" ht="12.75" hidden="false" customHeight="false" outlineLevel="0" collapsed="false">
      <c r="A758" s="524"/>
      <c r="B758" s="525"/>
      <c r="C758" s="526"/>
      <c r="D758" s="525"/>
      <c r="E758" s="525"/>
      <c r="F758" s="525"/>
      <c r="G758" s="525"/>
    </row>
    <row r="759" customFormat="false" ht="12.75" hidden="false" customHeight="false" outlineLevel="0" collapsed="false">
      <c r="A759" s="524"/>
      <c r="B759" s="525"/>
      <c r="C759" s="526"/>
      <c r="D759" s="525"/>
      <c r="E759" s="525"/>
      <c r="F759" s="525"/>
      <c r="G759" s="525"/>
    </row>
    <row r="760" customFormat="false" ht="12.75" hidden="false" customHeight="false" outlineLevel="0" collapsed="false">
      <c r="A760" s="524"/>
      <c r="B760" s="525"/>
      <c r="C760" s="526"/>
      <c r="D760" s="525"/>
      <c r="E760" s="525"/>
      <c r="F760" s="525"/>
      <c r="G760" s="525"/>
    </row>
    <row r="761" customFormat="false" ht="12.75" hidden="false" customHeight="false" outlineLevel="0" collapsed="false">
      <c r="A761" s="524"/>
      <c r="B761" s="525"/>
      <c r="C761" s="526"/>
      <c r="D761" s="525"/>
      <c r="E761" s="525"/>
      <c r="F761" s="525"/>
      <c r="G761" s="525"/>
    </row>
    <row r="762" customFormat="false" ht="12.75" hidden="false" customHeight="false" outlineLevel="0" collapsed="false">
      <c r="A762" s="524"/>
      <c r="B762" s="525"/>
      <c r="C762" s="526"/>
      <c r="D762" s="525"/>
      <c r="E762" s="525"/>
      <c r="F762" s="525"/>
      <c r="G762" s="525"/>
    </row>
    <row r="763" customFormat="false" ht="12.75" hidden="false" customHeight="false" outlineLevel="0" collapsed="false">
      <c r="A763" s="524"/>
      <c r="B763" s="525"/>
      <c r="C763" s="526"/>
      <c r="D763" s="525"/>
      <c r="E763" s="525"/>
      <c r="F763" s="525"/>
      <c r="G763" s="525"/>
    </row>
    <row r="764" customFormat="false" ht="12.75" hidden="false" customHeight="false" outlineLevel="0" collapsed="false">
      <c r="A764" s="524"/>
      <c r="B764" s="525"/>
      <c r="C764" s="526"/>
      <c r="D764" s="525"/>
      <c r="E764" s="525"/>
      <c r="F764" s="525"/>
      <c r="G764" s="525"/>
    </row>
    <row r="765" customFormat="false" ht="12.75" hidden="false" customHeight="false" outlineLevel="0" collapsed="false">
      <c r="A765" s="524"/>
      <c r="B765" s="525"/>
      <c r="C765" s="526"/>
      <c r="D765" s="525"/>
      <c r="E765" s="525"/>
      <c r="F765" s="525"/>
      <c r="G765" s="525"/>
    </row>
    <row r="766" customFormat="false" ht="12.75" hidden="false" customHeight="false" outlineLevel="0" collapsed="false">
      <c r="A766" s="524"/>
      <c r="B766" s="525"/>
      <c r="C766" s="526"/>
      <c r="D766" s="525"/>
      <c r="E766" s="525"/>
      <c r="F766" s="525"/>
      <c r="G766" s="525"/>
    </row>
    <row r="767" customFormat="false" ht="12.75" hidden="false" customHeight="false" outlineLevel="0" collapsed="false">
      <c r="A767" s="524"/>
      <c r="B767" s="525"/>
      <c r="C767" s="526"/>
      <c r="D767" s="525"/>
      <c r="E767" s="525"/>
      <c r="F767" s="525"/>
      <c r="G767" s="525"/>
    </row>
    <row r="768" customFormat="false" ht="12.75" hidden="false" customHeight="false" outlineLevel="0" collapsed="false">
      <c r="A768" s="524"/>
      <c r="B768" s="525"/>
      <c r="C768" s="526"/>
      <c r="D768" s="525"/>
      <c r="E768" s="525"/>
      <c r="F768" s="525"/>
      <c r="G768" s="525"/>
    </row>
    <row r="769" customFormat="false" ht="12.75" hidden="false" customHeight="false" outlineLevel="0" collapsed="false">
      <c r="A769" s="524"/>
      <c r="B769" s="525"/>
      <c r="C769" s="526"/>
      <c r="D769" s="525"/>
      <c r="E769" s="525"/>
      <c r="F769" s="525"/>
      <c r="G769" s="525"/>
    </row>
    <row r="770" customFormat="false" ht="12.75" hidden="false" customHeight="false" outlineLevel="0" collapsed="false">
      <c r="A770" s="524"/>
      <c r="B770" s="525"/>
      <c r="C770" s="526"/>
      <c r="D770" s="525"/>
      <c r="E770" s="525"/>
      <c r="F770" s="525"/>
      <c r="G770" s="525"/>
    </row>
    <row r="771" customFormat="false" ht="12.75" hidden="false" customHeight="false" outlineLevel="0" collapsed="false">
      <c r="A771" s="524"/>
      <c r="B771" s="525"/>
      <c r="C771" s="526"/>
      <c r="D771" s="525"/>
      <c r="E771" s="525"/>
      <c r="F771" s="525"/>
      <c r="G771" s="525"/>
    </row>
    <row r="772" customFormat="false" ht="12.75" hidden="false" customHeight="false" outlineLevel="0" collapsed="false">
      <c r="A772" s="524"/>
      <c r="B772" s="525"/>
      <c r="C772" s="526"/>
      <c r="D772" s="525"/>
      <c r="E772" s="525"/>
      <c r="F772" s="525"/>
      <c r="G772" s="525"/>
    </row>
    <row r="773" customFormat="false" ht="12.75" hidden="false" customHeight="false" outlineLevel="0" collapsed="false">
      <c r="A773" s="524"/>
      <c r="B773" s="525"/>
      <c r="C773" s="526"/>
      <c r="D773" s="525"/>
      <c r="E773" s="525"/>
      <c r="F773" s="525"/>
      <c r="G773" s="525"/>
    </row>
    <row r="774" customFormat="false" ht="12.75" hidden="false" customHeight="false" outlineLevel="0" collapsed="false">
      <c r="A774" s="524"/>
      <c r="B774" s="525"/>
      <c r="C774" s="526"/>
      <c r="D774" s="525"/>
      <c r="E774" s="525"/>
      <c r="F774" s="525"/>
      <c r="G774" s="525"/>
    </row>
    <row r="775" customFormat="false" ht="12.75" hidden="false" customHeight="false" outlineLevel="0" collapsed="false">
      <c r="A775" s="524"/>
      <c r="B775" s="525"/>
      <c r="C775" s="526"/>
      <c r="D775" s="525"/>
      <c r="E775" s="525"/>
      <c r="F775" s="525"/>
      <c r="G775" s="525"/>
    </row>
    <row r="776" customFormat="false" ht="12.75" hidden="false" customHeight="false" outlineLevel="0" collapsed="false">
      <c r="A776" s="524"/>
      <c r="B776" s="525"/>
      <c r="C776" s="526"/>
      <c r="D776" s="525"/>
      <c r="E776" s="525"/>
      <c r="F776" s="525"/>
      <c r="G776" s="525"/>
    </row>
    <row r="777" customFormat="false" ht="12.75" hidden="false" customHeight="false" outlineLevel="0" collapsed="false">
      <c r="A777" s="524"/>
      <c r="B777" s="525"/>
      <c r="C777" s="526"/>
      <c r="D777" s="525"/>
      <c r="E777" s="525"/>
      <c r="F777" s="525"/>
      <c r="G777" s="525"/>
    </row>
    <row r="778" customFormat="false" ht="12.75" hidden="false" customHeight="false" outlineLevel="0" collapsed="false">
      <c r="A778" s="524"/>
      <c r="B778" s="525"/>
      <c r="C778" s="526"/>
      <c r="D778" s="525"/>
      <c r="E778" s="525"/>
      <c r="F778" s="525"/>
      <c r="G778" s="525"/>
    </row>
    <row r="779" customFormat="false" ht="12.75" hidden="false" customHeight="false" outlineLevel="0" collapsed="false">
      <c r="A779" s="524"/>
      <c r="B779" s="525"/>
      <c r="C779" s="526"/>
      <c r="D779" s="525"/>
      <c r="E779" s="525"/>
      <c r="F779" s="525"/>
      <c r="G779" s="525"/>
    </row>
    <row r="780" customFormat="false" ht="12.75" hidden="false" customHeight="false" outlineLevel="0" collapsed="false">
      <c r="A780" s="524"/>
      <c r="B780" s="525"/>
      <c r="C780" s="526"/>
      <c r="D780" s="525"/>
      <c r="E780" s="525"/>
      <c r="F780" s="525"/>
      <c r="G780" s="525"/>
    </row>
    <row r="781" customFormat="false" ht="12.75" hidden="false" customHeight="false" outlineLevel="0" collapsed="false">
      <c r="A781" s="524"/>
      <c r="B781" s="525"/>
      <c r="C781" s="526"/>
      <c r="D781" s="525"/>
      <c r="E781" s="525"/>
      <c r="F781" s="525"/>
      <c r="G781" s="525"/>
    </row>
    <row r="782" customFormat="false" ht="12.75" hidden="false" customHeight="false" outlineLevel="0" collapsed="false">
      <c r="A782" s="524"/>
      <c r="B782" s="525"/>
      <c r="C782" s="526"/>
      <c r="D782" s="525"/>
      <c r="E782" s="525"/>
      <c r="F782" s="525"/>
      <c r="G782" s="525"/>
    </row>
    <row r="783" customFormat="false" ht="12.75" hidden="false" customHeight="false" outlineLevel="0" collapsed="false">
      <c r="A783" s="524"/>
      <c r="B783" s="525"/>
      <c r="C783" s="526"/>
      <c r="D783" s="525"/>
      <c r="E783" s="525"/>
      <c r="F783" s="525"/>
      <c r="G783" s="525"/>
    </row>
    <row r="784" customFormat="false" ht="12.75" hidden="false" customHeight="false" outlineLevel="0" collapsed="false">
      <c r="A784" s="524"/>
      <c r="B784" s="525"/>
      <c r="C784" s="526"/>
      <c r="D784" s="525"/>
      <c r="E784" s="525"/>
      <c r="F784" s="525"/>
      <c r="G784" s="525"/>
    </row>
    <row r="785" customFormat="false" ht="12.75" hidden="false" customHeight="false" outlineLevel="0" collapsed="false">
      <c r="A785" s="524"/>
      <c r="B785" s="525"/>
      <c r="C785" s="526"/>
      <c r="D785" s="525"/>
      <c r="E785" s="525"/>
      <c r="F785" s="525"/>
      <c r="G785" s="525"/>
    </row>
    <row r="786" customFormat="false" ht="12.75" hidden="false" customHeight="false" outlineLevel="0" collapsed="false">
      <c r="A786" s="524"/>
      <c r="B786" s="525"/>
      <c r="C786" s="526"/>
      <c r="D786" s="525"/>
      <c r="E786" s="525"/>
      <c r="F786" s="525"/>
      <c r="G786" s="525"/>
    </row>
    <row r="787" customFormat="false" ht="12.75" hidden="false" customHeight="false" outlineLevel="0" collapsed="false">
      <c r="A787" s="524"/>
      <c r="B787" s="525"/>
      <c r="C787" s="526"/>
      <c r="D787" s="525"/>
      <c r="E787" s="525"/>
      <c r="F787" s="525"/>
      <c r="G787" s="525"/>
    </row>
    <row r="788" customFormat="false" ht="12.75" hidden="false" customHeight="false" outlineLevel="0" collapsed="false">
      <c r="A788" s="524"/>
      <c r="B788" s="525"/>
      <c r="C788" s="526"/>
      <c r="D788" s="525"/>
      <c r="E788" s="525"/>
      <c r="F788" s="525"/>
      <c r="G788" s="525"/>
    </row>
    <row r="789" customFormat="false" ht="12.75" hidden="false" customHeight="false" outlineLevel="0" collapsed="false">
      <c r="A789" s="524"/>
      <c r="B789" s="525"/>
      <c r="C789" s="526"/>
      <c r="D789" s="525"/>
      <c r="E789" s="525"/>
      <c r="F789" s="525"/>
      <c r="G789" s="525"/>
    </row>
    <row r="790" customFormat="false" ht="12.75" hidden="false" customHeight="false" outlineLevel="0" collapsed="false">
      <c r="A790" s="524"/>
      <c r="B790" s="525"/>
      <c r="C790" s="526"/>
      <c r="D790" s="525"/>
      <c r="E790" s="525"/>
      <c r="F790" s="525"/>
      <c r="G790" s="525"/>
    </row>
    <row r="791" customFormat="false" ht="12.75" hidden="false" customHeight="false" outlineLevel="0" collapsed="false">
      <c r="A791" s="524"/>
      <c r="B791" s="525"/>
      <c r="C791" s="526"/>
      <c r="D791" s="525"/>
      <c r="E791" s="525"/>
      <c r="F791" s="525"/>
      <c r="G791" s="525"/>
    </row>
    <row r="792" customFormat="false" ht="12.75" hidden="false" customHeight="false" outlineLevel="0" collapsed="false">
      <c r="A792" s="524"/>
      <c r="B792" s="525"/>
      <c r="C792" s="526"/>
      <c r="D792" s="525"/>
      <c r="E792" s="525"/>
      <c r="F792" s="525"/>
      <c r="G792" s="525"/>
    </row>
    <row r="793" customFormat="false" ht="12.75" hidden="false" customHeight="false" outlineLevel="0" collapsed="false">
      <c r="A793" s="524"/>
      <c r="B793" s="525"/>
      <c r="C793" s="526"/>
      <c r="D793" s="525"/>
      <c r="E793" s="525"/>
      <c r="F793" s="525"/>
      <c r="G793" s="525"/>
    </row>
    <row r="794" customFormat="false" ht="12.75" hidden="false" customHeight="false" outlineLevel="0" collapsed="false">
      <c r="A794" s="524"/>
      <c r="B794" s="525"/>
      <c r="C794" s="526"/>
      <c r="D794" s="525"/>
      <c r="E794" s="525"/>
      <c r="F794" s="525"/>
      <c r="G794" s="525"/>
    </row>
    <row r="795" customFormat="false" ht="12.75" hidden="false" customHeight="false" outlineLevel="0" collapsed="false">
      <c r="A795" s="524"/>
      <c r="B795" s="525"/>
      <c r="C795" s="526"/>
      <c r="D795" s="525"/>
      <c r="E795" s="525"/>
      <c r="F795" s="525"/>
      <c r="G795" s="525"/>
    </row>
    <row r="796" customFormat="false" ht="12.75" hidden="false" customHeight="false" outlineLevel="0" collapsed="false">
      <c r="A796" s="524"/>
      <c r="B796" s="525"/>
      <c r="C796" s="526"/>
      <c r="D796" s="525"/>
      <c r="E796" s="525"/>
      <c r="F796" s="525"/>
      <c r="G796" s="525"/>
    </row>
    <row r="797" customFormat="false" ht="12.75" hidden="false" customHeight="false" outlineLevel="0" collapsed="false">
      <c r="A797" s="524"/>
      <c r="B797" s="525"/>
      <c r="C797" s="526"/>
      <c r="D797" s="525"/>
      <c r="E797" s="525"/>
      <c r="F797" s="525"/>
      <c r="G797" s="525"/>
    </row>
    <row r="798" customFormat="false" ht="12.75" hidden="false" customHeight="false" outlineLevel="0" collapsed="false">
      <c r="A798" s="524"/>
      <c r="B798" s="525"/>
      <c r="C798" s="526"/>
      <c r="D798" s="525"/>
      <c r="E798" s="525"/>
      <c r="F798" s="525"/>
      <c r="G798" s="525"/>
    </row>
    <row r="799" customFormat="false" ht="12.75" hidden="false" customHeight="false" outlineLevel="0" collapsed="false">
      <c r="A799" s="524"/>
      <c r="B799" s="525"/>
      <c r="C799" s="526"/>
      <c r="D799" s="525"/>
      <c r="E799" s="525"/>
      <c r="F799" s="525"/>
      <c r="G799" s="525"/>
    </row>
    <row r="800" customFormat="false" ht="12.75" hidden="false" customHeight="false" outlineLevel="0" collapsed="false">
      <c r="A800" s="524"/>
      <c r="B800" s="525"/>
      <c r="C800" s="526"/>
      <c r="D800" s="525"/>
      <c r="E800" s="525"/>
      <c r="F800" s="525"/>
      <c r="G800" s="525"/>
    </row>
    <row r="801" customFormat="false" ht="12.75" hidden="false" customHeight="false" outlineLevel="0" collapsed="false">
      <c r="A801" s="524"/>
      <c r="B801" s="525"/>
      <c r="C801" s="526"/>
      <c r="D801" s="525"/>
      <c r="E801" s="525"/>
      <c r="F801" s="525"/>
      <c r="G801" s="525"/>
    </row>
    <row r="802" customFormat="false" ht="12.75" hidden="false" customHeight="false" outlineLevel="0" collapsed="false">
      <c r="A802" s="524"/>
      <c r="B802" s="525"/>
      <c r="C802" s="526"/>
      <c r="D802" s="525"/>
      <c r="E802" s="525"/>
      <c r="F802" s="525"/>
      <c r="G802" s="525"/>
    </row>
    <row r="803" customFormat="false" ht="12.75" hidden="false" customHeight="false" outlineLevel="0" collapsed="false">
      <c r="A803" s="524"/>
      <c r="B803" s="525"/>
      <c r="C803" s="526"/>
      <c r="D803" s="525"/>
      <c r="E803" s="525"/>
      <c r="F803" s="525"/>
      <c r="G803" s="525"/>
    </row>
    <row r="804" customFormat="false" ht="12.75" hidden="false" customHeight="false" outlineLevel="0" collapsed="false">
      <c r="A804" s="524"/>
      <c r="B804" s="525"/>
      <c r="C804" s="526"/>
      <c r="D804" s="525"/>
      <c r="E804" s="525"/>
      <c r="F804" s="525"/>
      <c r="G804" s="525"/>
    </row>
    <row r="805" customFormat="false" ht="12.75" hidden="false" customHeight="false" outlineLevel="0" collapsed="false">
      <c r="A805" s="524"/>
      <c r="B805" s="525"/>
      <c r="C805" s="526"/>
      <c r="D805" s="525"/>
      <c r="E805" s="525"/>
      <c r="F805" s="525"/>
      <c r="G805" s="525"/>
    </row>
    <row r="806" customFormat="false" ht="12.75" hidden="false" customHeight="false" outlineLevel="0" collapsed="false">
      <c r="A806" s="524"/>
      <c r="B806" s="525"/>
      <c r="C806" s="526"/>
      <c r="D806" s="525"/>
      <c r="E806" s="525"/>
      <c r="F806" s="525"/>
      <c r="G806" s="525"/>
    </row>
    <row r="807" customFormat="false" ht="12.75" hidden="false" customHeight="false" outlineLevel="0" collapsed="false">
      <c r="A807" s="524"/>
      <c r="B807" s="525"/>
      <c r="C807" s="526"/>
      <c r="D807" s="525"/>
      <c r="E807" s="525"/>
      <c r="F807" s="525"/>
      <c r="G807" s="525"/>
    </row>
    <row r="808" customFormat="false" ht="12.75" hidden="false" customHeight="false" outlineLevel="0" collapsed="false">
      <c r="A808" s="524"/>
      <c r="B808" s="525"/>
      <c r="C808" s="526"/>
      <c r="D808" s="525"/>
      <c r="E808" s="525"/>
      <c r="F808" s="525"/>
      <c r="G808" s="525"/>
    </row>
    <row r="809" customFormat="false" ht="12.75" hidden="false" customHeight="false" outlineLevel="0" collapsed="false">
      <c r="A809" s="524"/>
      <c r="B809" s="525"/>
      <c r="C809" s="526"/>
      <c r="D809" s="525"/>
      <c r="E809" s="525"/>
      <c r="F809" s="525"/>
      <c r="G809" s="525"/>
    </row>
    <row r="810" customFormat="false" ht="12.75" hidden="false" customHeight="false" outlineLevel="0" collapsed="false">
      <c r="A810" s="524"/>
      <c r="B810" s="525"/>
      <c r="C810" s="526"/>
      <c r="D810" s="525"/>
      <c r="E810" s="525"/>
      <c r="F810" s="525"/>
      <c r="G810" s="525"/>
    </row>
    <row r="811" customFormat="false" ht="12.75" hidden="false" customHeight="false" outlineLevel="0" collapsed="false">
      <c r="A811" s="524"/>
      <c r="B811" s="525"/>
      <c r="C811" s="526"/>
      <c r="D811" s="525"/>
      <c r="E811" s="525"/>
      <c r="F811" s="525"/>
      <c r="G811" s="525"/>
    </row>
    <row r="812" customFormat="false" ht="12.75" hidden="false" customHeight="false" outlineLevel="0" collapsed="false">
      <c r="A812" s="524"/>
      <c r="B812" s="525"/>
      <c r="C812" s="526"/>
      <c r="D812" s="525"/>
      <c r="E812" s="525"/>
      <c r="F812" s="525"/>
      <c r="G812" s="525"/>
    </row>
    <row r="813" customFormat="false" ht="12.75" hidden="false" customHeight="false" outlineLevel="0" collapsed="false">
      <c r="A813" s="524"/>
      <c r="B813" s="525"/>
      <c r="C813" s="526"/>
      <c r="D813" s="525"/>
      <c r="E813" s="525"/>
      <c r="F813" s="525"/>
      <c r="G813" s="525"/>
    </row>
    <row r="814" customFormat="false" ht="12.75" hidden="false" customHeight="false" outlineLevel="0" collapsed="false">
      <c r="A814" s="524"/>
      <c r="B814" s="525"/>
      <c r="C814" s="526"/>
      <c r="D814" s="525"/>
      <c r="E814" s="525"/>
      <c r="F814" s="525"/>
      <c r="G814" s="525"/>
    </row>
    <row r="815" customFormat="false" ht="12.75" hidden="false" customHeight="false" outlineLevel="0" collapsed="false">
      <c r="A815" s="524"/>
      <c r="B815" s="525"/>
      <c r="C815" s="526"/>
      <c r="D815" s="525"/>
      <c r="E815" s="525"/>
      <c r="F815" s="525"/>
      <c r="G815" s="525"/>
    </row>
    <row r="816" customFormat="false" ht="12.75" hidden="false" customHeight="false" outlineLevel="0" collapsed="false">
      <c r="A816" s="524"/>
      <c r="B816" s="525"/>
      <c r="C816" s="526"/>
      <c r="D816" s="525"/>
      <c r="E816" s="525"/>
      <c r="F816" s="525"/>
      <c r="G816" s="525"/>
    </row>
    <row r="817" customFormat="false" ht="12.75" hidden="false" customHeight="false" outlineLevel="0" collapsed="false">
      <c r="A817" s="524"/>
      <c r="B817" s="525"/>
      <c r="C817" s="526"/>
      <c r="D817" s="525"/>
      <c r="E817" s="525"/>
      <c r="F817" s="525"/>
      <c r="G817" s="525"/>
    </row>
    <row r="818" customFormat="false" ht="12.75" hidden="false" customHeight="false" outlineLevel="0" collapsed="false">
      <c r="A818" s="524"/>
      <c r="B818" s="525"/>
      <c r="C818" s="526"/>
      <c r="D818" s="525"/>
      <c r="E818" s="525"/>
      <c r="F818" s="525"/>
      <c r="G818" s="525"/>
    </row>
    <row r="819" customFormat="false" ht="12.75" hidden="false" customHeight="false" outlineLevel="0" collapsed="false">
      <c r="A819" s="524"/>
      <c r="B819" s="525"/>
      <c r="C819" s="526"/>
      <c r="D819" s="525"/>
      <c r="E819" s="525"/>
      <c r="F819" s="525"/>
      <c r="G819" s="525"/>
    </row>
    <row r="820" customFormat="false" ht="12.75" hidden="false" customHeight="false" outlineLevel="0" collapsed="false">
      <c r="A820" s="524"/>
      <c r="B820" s="525"/>
      <c r="C820" s="526"/>
      <c r="D820" s="525"/>
      <c r="E820" s="525"/>
      <c r="F820" s="525"/>
      <c r="G820" s="525"/>
    </row>
    <row r="821" customFormat="false" ht="12.75" hidden="false" customHeight="false" outlineLevel="0" collapsed="false">
      <c r="A821" s="524"/>
      <c r="B821" s="525"/>
      <c r="C821" s="526"/>
      <c r="D821" s="525"/>
      <c r="E821" s="525"/>
      <c r="F821" s="525"/>
      <c r="G821" s="525"/>
    </row>
    <row r="822" customFormat="false" ht="12.75" hidden="false" customHeight="false" outlineLevel="0" collapsed="false">
      <c r="A822" s="524"/>
      <c r="B822" s="525"/>
      <c r="C822" s="526"/>
      <c r="D822" s="525"/>
      <c r="E822" s="525"/>
      <c r="F822" s="525"/>
      <c r="G822" s="525"/>
    </row>
    <row r="823" customFormat="false" ht="12.75" hidden="false" customHeight="false" outlineLevel="0" collapsed="false">
      <c r="A823" s="524"/>
      <c r="B823" s="525"/>
      <c r="C823" s="526"/>
      <c r="D823" s="525"/>
      <c r="E823" s="525"/>
      <c r="F823" s="525"/>
      <c r="G823" s="525"/>
    </row>
    <row r="824" customFormat="false" ht="12.75" hidden="false" customHeight="false" outlineLevel="0" collapsed="false">
      <c r="A824" s="524"/>
      <c r="B824" s="525"/>
      <c r="C824" s="526"/>
      <c r="D824" s="525"/>
      <c r="E824" s="525"/>
      <c r="F824" s="525"/>
      <c r="G824" s="525"/>
    </row>
    <row r="825" customFormat="false" ht="12.75" hidden="false" customHeight="false" outlineLevel="0" collapsed="false">
      <c r="A825" s="524"/>
      <c r="B825" s="525"/>
      <c r="C825" s="526"/>
      <c r="D825" s="525"/>
      <c r="E825" s="525"/>
      <c r="F825" s="525"/>
      <c r="G825" s="525"/>
    </row>
    <row r="826" customFormat="false" ht="12.75" hidden="false" customHeight="false" outlineLevel="0" collapsed="false">
      <c r="A826" s="524"/>
      <c r="B826" s="525"/>
      <c r="C826" s="526"/>
      <c r="D826" s="525"/>
      <c r="E826" s="525"/>
      <c r="F826" s="525"/>
      <c r="G826" s="525"/>
    </row>
    <row r="827" customFormat="false" ht="12.75" hidden="false" customHeight="false" outlineLevel="0" collapsed="false">
      <c r="A827" s="524"/>
      <c r="B827" s="525"/>
      <c r="C827" s="526"/>
      <c r="D827" s="525"/>
      <c r="E827" s="525"/>
      <c r="F827" s="525"/>
      <c r="G827" s="525"/>
    </row>
    <row r="828" customFormat="false" ht="12.75" hidden="false" customHeight="false" outlineLevel="0" collapsed="false">
      <c r="A828" s="524"/>
      <c r="B828" s="525"/>
      <c r="C828" s="526"/>
      <c r="D828" s="525"/>
      <c r="E828" s="525"/>
      <c r="F828" s="525"/>
      <c r="G828" s="525"/>
    </row>
    <row r="829" customFormat="false" ht="12.75" hidden="false" customHeight="false" outlineLevel="0" collapsed="false">
      <c r="A829" s="524"/>
      <c r="B829" s="525"/>
      <c r="C829" s="526"/>
      <c r="D829" s="525"/>
      <c r="E829" s="525"/>
      <c r="F829" s="525"/>
      <c r="G829" s="525"/>
    </row>
    <row r="830" customFormat="false" ht="12.75" hidden="false" customHeight="false" outlineLevel="0" collapsed="false">
      <c r="A830" s="524"/>
      <c r="B830" s="525"/>
      <c r="C830" s="526"/>
      <c r="D830" s="525"/>
      <c r="E830" s="525"/>
      <c r="F830" s="525"/>
      <c r="G830" s="525"/>
    </row>
    <row r="831" customFormat="false" ht="12.75" hidden="false" customHeight="false" outlineLevel="0" collapsed="false">
      <c r="A831" s="524"/>
      <c r="B831" s="525"/>
      <c r="C831" s="526"/>
      <c r="D831" s="525"/>
      <c r="E831" s="525"/>
      <c r="F831" s="525"/>
      <c r="G831" s="525"/>
    </row>
    <row r="832" customFormat="false" ht="12.75" hidden="false" customHeight="false" outlineLevel="0" collapsed="false">
      <c r="A832" s="524"/>
      <c r="B832" s="525"/>
      <c r="C832" s="526"/>
      <c r="D832" s="525"/>
      <c r="E832" s="525"/>
      <c r="F832" s="525"/>
      <c r="G832" s="525"/>
    </row>
    <row r="833" customFormat="false" ht="12.75" hidden="false" customHeight="false" outlineLevel="0" collapsed="false">
      <c r="A833" s="524"/>
      <c r="B833" s="525"/>
      <c r="C833" s="526"/>
      <c r="D833" s="525"/>
      <c r="E833" s="525"/>
      <c r="F833" s="525"/>
      <c r="G833" s="525"/>
    </row>
    <row r="834" customFormat="false" ht="12.75" hidden="false" customHeight="false" outlineLevel="0" collapsed="false">
      <c r="A834" s="524"/>
      <c r="B834" s="525"/>
      <c r="C834" s="526"/>
      <c r="D834" s="525"/>
      <c r="E834" s="525"/>
      <c r="F834" s="525"/>
      <c r="G834" s="525"/>
    </row>
    <row r="835" customFormat="false" ht="12.75" hidden="false" customHeight="false" outlineLevel="0" collapsed="false">
      <c r="A835" s="524"/>
      <c r="B835" s="525"/>
      <c r="C835" s="526"/>
      <c r="D835" s="525"/>
      <c r="E835" s="525"/>
      <c r="F835" s="525"/>
      <c r="G835" s="525"/>
    </row>
    <row r="836" customFormat="false" ht="12.75" hidden="false" customHeight="false" outlineLevel="0" collapsed="false">
      <c r="A836" s="524"/>
      <c r="B836" s="525"/>
      <c r="C836" s="526"/>
      <c r="D836" s="525"/>
      <c r="E836" s="525"/>
      <c r="F836" s="525"/>
      <c r="G836" s="525"/>
    </row>
    <row r="837" customFormat="false" ht="12.75" hidden="false" customHeight="false" outlineLevel="0" collapsed="false">
      <c r="A837" s="524"/>
      <c r="B837" s="525"/>
      <c r="C837" s="526"/>
      <c r="D837" s="525"/>
      <c r="E837" s="525"/>
      <c r="F837" s="525"/>
      <c r="G837" s="525"/>
    </row>
    <row r="838" customFormat="false" ht="12.75" hidden="false" customHeight="false" outlineLevel="0" collapsed="false">
      <c r="A838" s="524"/>
      <c r="B838" s="525"/>
      <c r="C838" s="526"/>
      <c r="D838" s="525"/>
      <c r="E838" s="525"/>
      <c r="F838" s="525"/>
      <c r="G838" s="525"/>
    </row>
    <row r="839" customFormat="false" ht="12.75" hidden="false" customHeight="false" outlineLevel="0" collapsed="false">
      <c r="A839" s="524"/>
      <c r="B839" s="525"/>
      <c r="C839" s="526"/>
      <c r="D839" s="525"/>
      <c r="E839" s="525"/>
      <c r="F839" s="525"/>
      <c r="G839" s="525"/>
    </row>
    <row r="840" customFormat="false" ht="12.75" hidden="false" customHeight="false" outlineLevel="0" collapsed="false">
      <c r="A840" s="524"/>
      <c r="B840" s="525"/>
      <c r="C840" s="526"/>
      <c r="D840" s="525"/>
      <c r="E840" s="525"/>
      <c r="F840" s="525"/>
      <c r="G840" s="525"/>
    </row>
    <row r="841" customFormat="false" ht="12.75" hidden="false" customHeight="false" outlineLevel="0" collapsed="false">
      <c r="A841" s="524"/>
      <c r="B841" s="525"/>
      <c r="C841" s="526"/>
      <c r="D841" s="525"/>
      <c r="E841" s="525"/>
      <c r="F841" s="525"/>
      <c r="G841" s="525"/>
    </row>
    <row r="842" customFormat="false" ht="12.75" hidden="false" customHeight="false" outlineLevel="0" collapsed="false">
      <c r="A842" s="524"/>
      <c r="B842" s="525"/>
      <c r="C842" s="526"/>
      <c r="D842" s="525"/>
      <c r="E842" s="525"/>
      <c r="F842" s="525"/>
      <c r="G842" s="525"/>
    </row>
    <row r="843" customFormat="false" ht="12.75" hidden="false" customHeight="false" outlineLevel="0" collapsed="false">
      <c r="A843" s="524"/>
      <c r="B843" s="525"/>
      <c r="C843" s="526"/>
      <c r="D843" s="525"/>
      <c r="E843" s="525"/>
      <c r="F843" s="525"/>
      <c r="G843" s="525"/>
    </row>
    <row r="844" customFormat="false" ht="12.75" hidden="false" customHeight="false" outlineLevel="0" collapsed="false">
      <c r="A844" s="524"/>
      <c r="B844" s="525"/>
      <c r="C844" s="526"/>
      <c r="D844" s="525"/>
      <c r="E844" s="525"/>
      <c r="F844" s="525"/>
      <c r="G844" s="525"/>
    </row>
    <row r="845" customFormat="false" ht="12.75" hidden="false" customHeight="false" outlineLevel="0" collapsed="false">
      <c r="A845" s="524"/>
      <c r="B845" s="525"/>
      <c r="C845" s="526"/>
      <c r="D845" s="525"/>
      <c r="E845" s="525"/>
      <c r="F845" s="525"/>
      <c r="G845" s="525"/>
    </row>
    <row r="846" customFormat="false" ht="12.75" hidden="false" customHeight="false" outlineLevel="0" collapsed="false">
      <c r="A846" s="524"/>
      <c r="B846" s="525"/>
      <c r="C846" s="526"/>
      <c r="D846" s="525"/>
      <c r="E846" s="525"/>
      <c r="F846" s="525"/>
      <c r="G846" s="525"/>
    </row>
    <row r="847" customFormat="false" ht="12.75" hidden="false" customHeight="false" outlineLevel="0" collapsed="false">
      <c r="A847" s="524"/>
      <c r="B847" s="525"/>
      <c r="C847" s="526"/>
      <c r="D847" s="525"/>
      <c r="E847" s="525"/>
      <c r="F847" s="525"/>
      <c r="G847" s="525"/>
    </row>
    <row r="848" customFormat="false" ht="12.75" hidden="false" customHeight="false" outlineLevel="0" collapsed="false">
      <c r="A848" s="524"/>
      <c r="B848" s="525"/>
      <c r="C848" s="526"/>
      <c r="D848" s="525"/>
      <c r="E848" s="525"/>
      <c r="F848" s="525"/>
      <c r="G848" s="525"/>
    </row>
    <row r="849" customFormat="false" ht="12.75" hidden="false" customHeight="false" outlineLevel="0" collapsed="false">
      <c r="A849" s="524"/>
      <c r="B849" s="525"/>
      <c r="C849" s="526"/>
      <c r="D849" s="525"/>
      <c r="E849" s="525"/>
      <c r="F849" s="525"/>
      <c r="G849" s="525"/>
    </row>
    <row r="850" customFormat="false" ht="12.75" hidden="false" customHeight="false" outlineLevel="0" collapsed="false">
      <c r="A850" s="524"/>
      <c r="B850" s="525"/>
      <c r="C850" s="526"/>
      <c r="D850" s="525"/>
      <c r="E850" s="525"/>
      <c r="F850" s="525"/>
      <c r="G850" s="525"/>
    </row>
    <row r="851" customFormat="false" ht="12.75" hidden="false" customHeight="false" outlineLevel="0" collapsed="false">
      <c r="A851" s="524"/>
      <c r="B851" s="525"/>
      <c r="C851" s="526"/>
      <c r="D851" s="525"/>
      <c r="E851" s="525"/>
      <c r="F851" s="525"/>
      <c r="G851" s="525"/>
    </row>
    <row r="852" customFormat="false" ht="12.75" hidden="false" customHeight="false" outlineLevel="0" collapsed="false">
      <c r="A852" s="524"/>
      <c r="B852" s="525"/>
      <c r="C852" s="526"/>
      <c r="D852" s="525"/>
      <c r="E852" s="525"/>
      <c r="F852" s="525"/>
      <c r="G852" s="525"/>
    </row>
    <row r="853" customFormat="false" ht="12.75" hidden="false" customHeight="false" outlineLevel="0" collapsed="false">
      <c r="A853" s="524"/>
      <c r="B853" s="525"/>
      <c r="C853" s="526"/>
      <c r="D853" s="525"/>
      <c r="E853" s="525"/>
      <c r="F853" s="525"/>
      <c r="G853" s="525"/>
    </row>
    <row r="854" customFormat="false" ht="12.75" hidden="false" customHeight="false" outlineLevel="0" collapsed="false">
      <c r="A854" s="524"/>
      <c r="B854" s="525"/>
      <c r="C854" s="526"/>
      <c r="D854" s="525"/>
      <c r="E854" s="525"/>
      <c r="F854" s="525"/>
      <c r="G854" s="525"/>
    </row>
    <row r="855" customFormat="false" ht="12.75" hidden="false" customHeight="false" outlineLevel="0" collapsed="false">
      <c r="A855" s="524"/>
      <c r="B855" s="525"/>
      <c r="C855" s="526"/>
      <c r="D855" s="525"/>
      <c r="E855" s="525"/>
      <c r="F855" s="525"/>
      <c r="G855" s="525"/>
    </row>
    <row r="856" customFormat="false" ht="12.75" hidden="false" customHeight="false" outlineLevel="0" collapsed="false">
      <c r="A856" s="524"/>
      <c r="B856" s="525"/>
      <c r="C856" s="526"/>
      <c r="D856" s="525"/>
      <c r="E856" s="525"/>
      <c r="F856" s="525"/>
      <c r="G856" s="525"/>
    </row>
    <row r="857" customFormat="false" ht="12.75" hidden="false" customHeight="false" outlineLevel="0" collapsed="false">
      <c r="A857" s="524"/>
      <c r="B857" s="525"/>
      <c r="C857" s="526"/>
      <c r="D857" s="525"/>
      <c r="E857" s="525"/>
      <c r="F857" s="525"/>
      <c r="G857" s="525"/>
    </row>
    <row r="858" customFormat="false" ht="12.75" hidden="false" customHeight="false" outlineLevel="0" collapsed="false">
      <c r="A858" s="524"/>
      <c r="B858" s="525"/>
      <c r="C858" s="526"/>
      <c r="D858" s="525"/>
      <c r="E858" s="525"/>
      <c r="F858" s="525"/>
      <c r="G858" s="525"/>
    </row>
    <row r="859" customFormat="false" ht="12.75" hidden="false" customHeight="false" outlineLevel="0" collapsed="false">
      <c r="A859" s="524"/>
      <c r="B859" s="525"/>
      <c r="C859" s="526"/>
      <c r="D859" s="525"/>
      <c r="E859" s="525"/>
      <c r="F859" s="525"/>
      <c r="G859" s="525"/>
    </row>
    <row r="860" customFormat="false" ht="12.75" hidden="false" customHeight="false" outlineLevel="0" collapsed="false">
      <c r="A860" s="524"/>
      <c r="B860" s="525"/>
      <c r="C860" s="526"/>
      <c r="D860" s="525"/>
      <c r="E860" s="525"/>
      <c r="F860" s="525"/>
      <c r="G860" s="525"/>
    </row>
    <row r="861" customFormat="false" ht="12.75" hidden="false" customHeight="false" outlineLevel="0" collapsed="false">
      <c r="A861" s="524"/>
      <c r="B861" s="525"/>
      <c r="C861" s="526"/>
      <c r="D861" s="525"/>
      <c r="E861" s="525"/>
      <c r="F861" s="525"/>
      <c r="G861" s="525"/>
    </row>
    <row r="862" customFormat="false" ht="12.75" hidden="false" customHeight="false" outlineLevel="0" collapsed="false">
      <c r="A862" s="524"/>
      <c r="B862" s="525"/>
      <c r="C862" s="526"/>
      <c r="D862" s="525"/>
      <c r="E862" s="525"/>
      <c r="F862" s="525"/>
      <c r="G862" s="525"/>
    </row>
    <row r="863" customFormat="false" ht="12.75" hidden="false" customHeight="false" outlineLevel="0" collapsed="false">
      <c r="A863" s="524"/>
      <c r="B863" s="525"/>
      <c r="C863" s="526"/>
      <c r="D863" s="525"/>
      <c r="E863" s="525"/>
      <c r="F863" s="525"/>
      <c r="G863" s="525"/>
    </row>
    <row r="864" customFormat="false" ht="12.75" hidden="false" customHeight="false" outlineLevel="0" collapsed="false">
      <c r="A864" s="524"/>
      <c r="B864" s="525"/>
      <c r="C864" s="526"/>
      <c r="D864" s="525"/>
      <c r="E864" s="525"/>
      <c r="F864" s="525"/>
      <c r="G864" s="525"/>
    </row>
    <row r="865" customFormat="false" ht="12.75" hidden="false" customHeight="false" outlineLevel="0" collapsed="false">
      <c r="A865" s="524"/>
      <c r="B865" s="525"/>
      <c r="C865" s="526"/>
      <c r="D865" s="525"/>
      <c r="E865" s="525"/>
      <c r="F865" s="525"/>
      <c r="G865" s="525"/>
    </row>
    <row r="866" customFormat="false" ht="12.75" hidden="false" customHeight="false" outlineLevel="0" collapsed="false">
      <c r="A866" s="524"/>
      <c r="B866" s="525"/>
      <c r="C866" s="526"/>
      <c r="D866" s="525"/>
      <c r="E866" s="525"/>
      <c r="F866" s="525"/>
      <c r="G866" s="525"/>
    </row>
    <row r="867" customFormat="false" ht="12.75" hidden="false" customHeight="false" outlineLevel="0" collapsed="false">
      <c r="A867" s="524"/>
      <c r="B867" s="525"/>
      <c r="C867" s="526"/>
      <c r="D867" s="525"/>
      <c r="E867" s="525"/>
      <c r="F867" s="525"/>
      <c r="G867" s="525"/>
    </row>
    <row r="868" customFormat="false" ht="12.75" hidden="false" customHeight="false" outlineLevel="0" collapsed="false">
      <c r="A868" s="524"/>
      <c r="B868" s="525"/>
      <c r="C868" s="526"/>
      <c r="D868" s="525"/>
      <c r="E868" s="525"/>
      <c r="F868" s="525"/>
      <c r="G868" s="525"/>
    </row>
    <row r="869" customFormat="false" ht="12.75" hidden="false" customHeight="false" outlineLevel="0" collapsed="false">
      <c r="A869" s="524"/>
      <c r="B869" s="525"/>
      <c r="C869" s="526"/>
      <c r="D869" s="525"/>
      <c r="E869" s="525"/>
      <c r="F869" s="525"/>
      <c r="G869" s="525"/>
    </row>
    <row r="870" customFormat="false" ht="12.75" hidden="false" customHeight="false" outlineLevel="0" collapsed="false">
      <c r="A870" s="524"/>
      <c r="B870" s="525"/>
      <c r="C870" s="526"/>
      <c r="D870" s="525"/>
      <c r="E870" s="525"/>
      <c r="F870" s="525"/>
      <c r="G870" s="525"/>
    </row>
    <row r="871" customFormat="false" ht="12.75" hidden="false" customHeight="false" outlineLevel="0" collapsed="false">
      <c r="A871" s="524"/>
      <c r="B871" s="525"/>
      <c r="C871" s="526"/>
      <c r="D871" s="525"/>
      <c r="E871" s="525"/>
      <c r="F871" s="525"/>
      <c r="G871" s="525"/>
    </row>
    <row r="872" customFormat="false" ht="12.75" hidden="false" customHeight="false" outlineLevel="0" collapsed="false">
      <c r="A872" s="524"/>
      <c r="B872" s="525"/>
      <c r="C872" s="526"/>
      <c r="D872" s="525"/>
      <c r="E872" s="525"/>
      <c r="F872" s="525"/>
      <c r="G872" s="525"/>
    </row>
    <row r="873" customFormat="false" ht="12.75" hidden="false" customHeight="false" outlineLevel="0" collapsed="false">
      <c r="A873" s="524"/>
      <c r="B873" s="525"/>
      <c r="C873" s="526"/>
      <c r="D873" s="525"/>
      <c r="E873" s="525"/>
      <c r="F873" s="525"/>
      <c r="G873" s="525"/>
    </row>
    <row r="874" customFormat="false" ht="12.75" hidden="false" customHeight="false" outlineLevel="0" collapsed="false">
      <c r="A874" s="524"/>
      <c r="B874" s="525"/>
      <c r="C874" s="526"/>
      <c r="D874" s="525"/>
      <c r="E874" s="525"/>
      <c r="F874" s="525"/>
      <c r="G874" s="525"/>
    </row>
    <row r="875" customFormat="false" ht="12.75" hidden="false" customHeight="false" outlineLevel="0" collapsed="false">
      <c r="A875" s="524"/>
      <c r="B875" s="525"/>
      <c r="C875" s="526"/>
      <c r="D875" s="525"/>
      <c r="E875" s="525"/>
      <c r="F875" s="525"/>
      <c r="G875" s="525"/>
    </row>
    <row r="876" customFormat="false" ht="12.75" hidden="false" customHeight="false" outlineLevel="0" collapsed="false">
      <c r="A876" s="524"/>
      <c r="B876" s="525"/>
      <c r="C876" s="526"/>
      <c r="D876" s="525"/>
      <c r="E876" s="525"/>
      <c r="F876" s="525"/>
      <c r="G876" s="525"/>
    </row>
    <row r="877" customFormat="false" ht="12.75" hidden="false" customHeight="false" outlineLevel="0" collapsed="false">
      <c r="A877" s="524"/>
      <c r="B877" s="525"/>
      <c r="C877" s="526"/>
      <c r="D877" s="525"/>
      <c r="E877" s="525"/>
      <c r="F877" s="525"/>
      <c r="G877" s="525"/>
    </row>
    <row r="878" customFormat="false" ht="12.75" hidden="false" customHeight="false" outlineLevel="0" collapsed="false">
      <c r="A878" s="524"/>
      <c r="B878" s="525"/>
      <c r="C878" s="526"/>
      <c r="D878" s="525"/>
      <c r="E878" s="525"/>
      <c r="F878" s="525"/>
      <c r="G878" s="525"/>
    </row>
    <row r="879" customFormat="false" ht="12.75" hidden="false" customHeight="false" outlineLevel="0" collapsed="false">
      <c r="A879" s="524"/>
      <c r="B879" s="525"/>
      <c r="C879" s="526"/>
      <c r="D879" s="525"/>
      <c r="E879" s="525"/>
      <c r="F879" s="525"/>
      <c r="G879" s="525"/>
    </row>
    <row r="880" customFormat="false" ht="12.75" hidden="false" customHeight="false" outlineLevel="0" collapsed="false">
      <c r="A880" s="524"/>
      <c r="B880" s="525"/>
      <c r="C880" s="526"/>
      <c r="D880" s="525"/>
      <c r="E880" s="525"/>
      <c r="F880" s="525"/>
      <c r="G880" s="525"/>
    </row>
    <row r="881" customFormat="false" ht="12.75" hidden="false" customHeight="false" outlineLevel="0" collapsed="false">
      <c r="A881" s="524"/>
      <c r="B881" s="525"/>
      <c r="C881" s="526"/>
      <c r="D881" s="525"/>
      <c r="E881" s="525"/>
      <c r="F881" s="525"/>
      <c r="G881" s="525"/>
    </row>
    <row r="882" customFormat="false" ht="12.75" hidden="false" customHeight="false" outlineLevel="0" collapsed="false">
      <c r="A882" s="524"/>
      <c r="B882" s="525"/>
      <c r="C882" s="526"/>
      <c r="D882" s="525"/>
      <c r="E882" s="525"/>
      <c r="F882" s="525"/>
      <c r="G882" s="525"/>
    </row>
    <row r="883" customFormat="false" ht="12.75" hidden="false" customHeight="false" outlineLevel="0" collapsed="false">
      <c r="A883" s="524"/>
      <c r="B883" s="525"/>
      <c r="C883" s="526"/>
      <c r="D883" s="525"/>
      <c r="E883" s="525"/>
      <c r="F883" s="525"/>
      <c r="G883" s="525"/>
    </row>
    <row r="884" customFormat="false" ht="12.75" hidden="false" customHeight="false" outlineLevel="0" collapsed="false">
      <c r="A884" s="524"/>
      <c r="B884" s="525"/>
      <c r="C884" s="526"/>
      <c r="D884" s="525"/>
      <c r="E884" s="525"/>
      <c r="F884" s="525"/>
      <c r="G884" s="525"/>
    </row>
    <row r="885" customFormat="false" ht="12.75" hidden="false" customHeight="false" outlineLevel="0" collapsed="false">
      <c r="A885" s="524"/>
      <c r="B885" s="525"/>
      <c r="C885" s="526"/>
      <c r="D885" s="525"/>
      <c r="E885" s="525"/>
      <c r="F885" s="525"/>
      <c r="G885" s="525"/>
    </row>
    <row r="886" customFormat="false" ht="12.75" hidden="false" customHeight="false" outlineLevel="0" collapsed="false">
      <c r="A886" s="524"/>
      <c r="B886" s="525"/>
      <c r="C886" s="526"/>
      <c r="D886" s="525"/>
      <c r="E886" s="525"/>
      <c r="F886" s="525"/>
      <c r="G886" s="525"/>
    </row>
    <row r="887" customFormat="false" ht="12.75" hidden="false" customHeight="false" outlineLevel="0" collapsed="false">
      <c r="A887" s="524"/>
      <c r="B887" s="525"/>
      <c r="C887" s="526"/>
      <c r="D887" s="525"/>
      <c r="E887" s="525"/>
      <c r="F887" s="525"/>
      <c r="G887" s="525"/>
    </row>
    <row r="888" customFormat="false" ht="12.75" hidden="false" customHeight="false" outlineLevel="0" collapsed="false">
      <c r="A888" s="524"/>
      <c r="B888" s="525"/>
      <c r="C888" s="526"/>
      <c r="D888" s="525"/>
      <c r="E888" s="525"/>
      <c r="F888" s="525"/>
      <c r="G888" s="525"/>
    </row>
    <row r="889" customFormat="false" ht="12.75" hidden="false" customHeight="false" outlineLevel="0" collapsed="false">
      <c r="A889" s="524"/>
      <c r="B889" s="525"/>
      <c r="C889" s="526"/>
      <c r="D889" s="525"/>
      <c r="E889" s="525"/>
      <c r="F889" s="525"/>
      <c r="G889" s="525"/>
    </row>
    <row r="890" customFormat="false" ht="12.75" hidden="false" customHeight="false" outlineLevel="0" collapsed="false">
      <c r="A890" s="524"/>
      <c r="B890" s="525"/>
      <c r="C890" s="526"/>
      <c r="D890" s="525"/>
      <c r="E890" s="525"/>
      <c r="F890" s="525"/>
      <c r="G890" s="525"/>
    </row>
    <row r="891" customFormat="false" ht="12.75" hidden="false" customHeight="false" outlineLevel="0" collapsed="false">
      <c r="A891" s="524"/>
      <c r="B891" s="525"/>
      <c r="C891" s="526"/>
      <c r="D891" s="525"/>
      <c r="E891" s="525"/>
      <c r="F891" s="525"/>
      <c r="G891" s="525"/>
    </row>
    <row r="892" customFormat="false" ht="12.75" hidden="false" customHeight="false" outlineLevel="0" collapsed="false">
      <c r="A892" s="524"/>
      <c r="B892" s="525"/>
      <c r="C892" s="526"/>
      <c r="D892" s="525"/>
      <c r="E892" s="525"/>
      <c r="F892" s="525"/>
      <c r="G892" s="525"/>
    </row>
    <row r="893" customFormat="false" ht="12.75" hidden="false" customHeight="false" outlineLevel="0" collapsed="false">
      <c r="A893" s="524"/>
      <c r="B893" s="525"/>
      <c r="C893" s="526"/>
      <c r="D893" s="525"/>
      <c r="E893" s="525"/>
      <c r="F893" s="525"/>
      <c r="G893" s="525"/>
    </row>
    <row r="894" customFormat="false" ht="12.75" hidden="false" customHeight="false" outlineLevel="0" collapsed="false">
      <c r="A894" s="524"/>
      <c r="B894" s="525"/>
      <c r="C894" s="526"/>
      <c r="D894" s="525"/>
      <c r="E894" s="525"/>
      <c r="F894" s="525"/>
      <c r="G894" s="525"/>
    </row>
    <row r="895" customFormat="false" ht="12.75" hidden="false" customHeight="false" outlineLevel="0" collapsed="false">
      <c r="A895" s="524"/>
      <c r="B895" s="525"/>
      <c r="C895" s="526"/>
      <c r="D895" s="525"/>
      <c r="E895" s="525"/>
      <c r="F895" s="525"/>
      <c r="G895" s="525"/>
    </row>
    <row r="896" customFormat="false" ht="12.75" hidden="false" customHeight="false" outlineLevel="0" collapsed="false">
      <c r="A896" s="524"/>
      <c r="B896" s="525"/>
      <c r="C896" s="526"/>
      <c r="D896" s="525"/>
      <c r="E896" s="525"/>
      <c r="F896" s="525"/>
      <c r="G896" s="525"/>
    </row>
    <row r="897" customFormat="false" ht="12.75" hidden="false" customHeight="false" outlineLevel="0" collapsed="false">
      <c r="A897" s="524"/>
      <c r="B897" s="525"/>
      <c r="C897" s="526"/>
      <c r="D897" s="525"/>
      <c r="E897" s="525"/>
      <c r="F897" s="525"/>
      <c r="G897" s="525"/>
    </row>
    <row r="898" customFormat="false" ht="12.75" hidden="false" customHeight="false" outlineLevel="0" collapsed="false">
      <c r="A898" s="524"/>
      <c r="B898" s="525"/>
      <c r="C898" s="526"/>
      <c r="D898" s="525"/>
      <c r="E898" s="525"/>
      <c r="F898" s="525"/>
      <c r="G898" s="525"/>
    </row>
    <row r="899" customFormat="false" ht="12.75" hidden="false" customHeight="false" outlineLevel="0" collapsed="false">
      <c r="A899" s="524"/>
      <c r="B899" s="525"/>
      <c r="C899" s="526"/>
      <c r="D899" s="525"/>
      <c r="E899" s="525"/>
      <c r="F899" s="525"/>
      <c r="G899" s="525"/>
    </row>
    <row r="900" customFormat="false" ht="12.75" hidden="false" customHeight="false" outlineLevel="0" collapsed="false">
      <c r="A900" s="524"/>
      <c r="B900" s="525"/>
      <c r="C900" s="526"/>
      <c r="D900" s="525"/>
      <c r="E900" s="525"/>
      <c r="F900" s="525"/>
      <c r="G900" s="525"/>
    </row>
    <row r="901" customFormat="false" ht="12.75" hidden="false" customHeight="false" outlineLevel="0" collapsed="false">
      <c r="A901" s="524"/>
      <c r="B901" s="525"/>
      <c r="C901" s="526"/>
      <c r="D901" s="525"/>
      <c r="E901" s="525"/>
      <c r="F901" s="525"/>
      <c r="G901" s="525"/>
    </row>
    <row r="902" customFormat="false" ht="12.75" hidden="false" customHeight="false" outlineLevel="0" collapsed="false">
      <c r="A902" s="524"/>
      <c r="B902" s="525"/>
      <c r="C902" s="526"/>
      <c r="D902" s="525"/>
      <c r="E902" s="525"/>
      <c r="F902" s="525"/>
      <c r="G902" s="525"/>
    </row>
    <row r="903" customFormat="false" ht="12.75" hidden="false" customHeight="false" outlineLevel="0" collapsed="false">
      <c r="A903" s="524"/>
      <c r="B903" s="525"/>
      <c r="C903" s="526"/>
      <c r="D903" s="525"/>
      <c r="E903" s="525"/>
      <c r="F903" s="525"/>
      <c r="G903" s="525"/>
    </row>
    <row r="904" customFormat="false" ht="12.75" hidden="false" customHeight="false" outlineLevel="0" collapsed="false">
      <c r="A904" s="524"/>
      <c r="B904" s="525"/>
      <c r="C904" s="526"/>
      <c r="D904" s="525"/>
      <c r="E904" s="525"/>
      <c r="F904" s="525"/>
      <c r="G904" s="525"/>
    </row>
    <row r="905" customFormat="false" ht="12.75" hidden="false" customHeight="false" outlineLevel="0" collapsed="false">
      <c r="A905" s="524"/>
      <c r="B905" s="525"/>
      <c r="C905" s="526"/>
      <c r="D905" s="525"/>
      <c r="E905" s="525"/>
      <c r="F905" s="525"/>
      <c r="G905" s="525"/>
    </row>
    <row r="906" customFormat="false" ht="12.75" hidden="false" customHeight="false" outlineLevel="0" collapsed="false">
      <c r="A906" s="524"/>
      <c r="B906" s="525"/>
      <c r="C906" s="526"/>
      <c r="D906" s="525"/>
      <c r="E906" s="525"/>
      <c r="F906" s="525"/>
      <c r="G906" s="525"/>
    </row>
    <row r="907" customFormat="false" ht="12.75" hidden="false" customHeight="false" outlineLevel="0" collapsed="false">
      <c r="A907" s="524"/>
      <c r="B907" s="525"/>
      <c r="C907" s="526"/>
      <c r="D907" s="525"/>
      <c r="E907" s="525"/>
      <c r="F907" s="525"/>
      <c r="G907" s="525"/>
    </row>
    <row r="908" customFormat="false" ht="12.75" hidden="false" customHeight="false" outlineLevel="0" collapsed="false">
      <c r="A908" s="524"/>
      <c r="B908" s="525"/>
      <c r="C908" s="526"/>
      <c r="D908" s="525"/>
      <c r="E908" s="525"/>
      <c r="F908" s="525"/>
      <c r="G908" s="525"/>
    </row>
    <row r="909" customFormat="false" ht="12.75" hidden="false" customHeight="false" outlineLevel="0" collapsed="false">
      <c r="A909" s="524"/>
      <c r="B909" s="525"/>
      <c r="C909" s="526"/>
      <c r="D909" s="525"/>
      <c r="E909" s="525"/>
      <c r="F909" s="525"/>
      <c r="G909" s="525"/>
    </row>
    <row r="910" customFormat="false" ht="12.75" hidden="false" customHeight="false" outlineLevel="0" collapsed="false">
      <c r="A910" s="524"/>
      <c r="B910" s="525"/>
      <c r="C910" s="526"/>
      <c r="D910" s="525"/>
      <c r="E910" s="525"/>
      <c r="F910" s="525"/>
      <c r="G910" s="525"/>
    </row>
    <row r="911" customFormat="false" ht="12.75" hidden="false" customHeight="false" outlineLevel="0" collapsed="false">
      <c r="A911" s="524"/>
      <c r="B911" s="525"/>
      <c r="C911" s="526"/>
      <c r="D911" s="525"/>
      <c r="E911" s="525"/>
      <c r="F911" s="525"/>
      <c r="G911" s="525"/>
    </row>
    <row r="912" customFormat="false" ht="12.75" hidden="false" customHeight="false" outlineLevel="0" collapsed="false">
      <c r="A912" s="524"/>
      <c r="B912" s="525"/>
      <c r="C912" s="526"/>
      <c r="D912" s="525"/>
      <c r="E912" s="525"/>
      <c r="F912" s="525"/>
      <c r="G912" s="525"/>
    </row>
    <row r="913" customFormat="false" ht="12.75" hidden="false" customHeight="false" outlineLevel="0" collapsed="false">
      <c r="A913" s="524"/>
      <c r="B913" s="525"/>
      <c r="C913" s="526"/>
      <c r="D913" s="525"/>
      <c r="E913" s="525"/>
      <c r="F913" s="525"/>
      <c r="G913" s="525"/>
    </row>
    <row r="914" customFormat="false" ht="12.75" hidden="false" customHeight="false" outlineLevel="0" collapsed="false">
      <c r="A914" s="524"/>
      <c r="B914" s="525"/>
      <c r="C914" s="526"/>
      <c r="D914" s="525"/>
      <c r="E914" s="525"/>
      <c r="F914" s="525"/>
      <c r="G914" s="525"/>
    </row>
    <row r="915" customFormat="false" ht="12.75" hidden="false" customHeight="false" outlineLevel="0" collapsed="false">
      <c r="A915" s="524"/>
      <c r="B915" s="525"/>
      <c r="C915" s="526"/>
      <c r="D915" s="525"/>
      <c r="E915" s="525"/>
      <c r="F915" s="525"/>
      <c r="G915" s="525"/>
    </row>
    <row r="916" customFormat="false" ht="12.75" hidden="false" customHeight="false" outlineLevel="0" collapsed="false">
      <c r="A916" s="524"/>
      <c r="B916" s="525"/>
      <c r="C916" s="526"/>
      <c r="D916" s="525"/>
      <c r="E916" s="525"/>
      <c r="F916" s="525"/>
      <c r="G916" s="525"/>
    </row>
    <row r="917" customFormat="false" ht="12.75" hidden="false" customHeight="false" outlineLevel="0" collapsed="false">
      <c r="A917" s="524"/>
      <c r="B917" s="525"/>
      <c r="C917" s="526"/>
      <c r="D917" s="525"/>
      <c r="E917" s="525"/>
      <c r="F917" s="525"/>
      <c r="G917" s="525"/>
    </row>
    <row r="918" customFormat="false" ht="12.75" hidden="false" customHeight="false" outlineLevel="0" collapsed="false">
      <c r="A918" s="524"/>
      <c r="B918" s="525"/>
      <c r="C918" s="526"/>
      <c r="D918" s="525"/>
      <c r="E918" s="525"/>
      <c r="F918" s="525"/>
      <c r="G918" s="525"/>
    </row>
    <row r="919" customFormat="false" ht="12.75" hidden="false" customHeight="false" outlineLevel="0" collapsed="false">
      <c r="A919" s="524"/>
      <c r="B919" s="525"/>
      <c r="C919" s="526"/>
      <c r="D919" s="525"/>
      <c r="E919" s="525"/>
      <c r="F919" s="525"/>
      <c r="G919" s="525"/>
    </row>
    <row r="920" customFormat="false" ht="12.75" hidden="false" customHeight="false" outlineLevel="0" collapsed="false">
      <c r="A920" s="524"/>
      <c r="B920" s="525"/>
      <c r="C920" s="526"/>
      <c r="D920" s="525"/>
      <c r="E920" s="525"/>
      <c r="F920" s="525"/>
      <c r="G920" s="525"/>
    </row>
    <row r="921" customFormat="false" ht="12.75" hidden="false" customHeight="false" outlineLevel="0" collapsed="false">
      <c r="A921" s="524"/>
      <c r="B921" s="525"/>
      <c r="C921" s="526"/>
      <c r="D921" s="525"/>
      <c r="E921" s="525"/>
      <c r="F921" s="525"/>
      <c r="G921" s="525"/>
    </row>
    <row r="922" customFormat="false" ht="12.75" hidden="false" customHeight="false" outlineLevel="0" collapsed="false">
      <c r="A922" s="524"/>
      <c r="B922" s="525"/>
      <c r="C922" s="526"/>
      <c r="D922" s="525"/>
      <c r="E922" s="525"/>
      <c r="F922" s="525"/>
      <c r="G922" s="525"/>
    </row>
    <row r="923" customFormat="false" ht="12.75" hidden="false" customHeight="false" outlineLevel="0" collapsed="false">
      <c r="A923" s="524"/>
      <c r="B923" s="525"/>
      <c r="C923" s="526"/>
      <c r="D923" s="525"/>
      <c r="E923" s="525"/>
      <c r="F923" s="525"/>
      <c r="G923" s="525"/>
    </row>
    <row r="924" customFormat="false" ht="12.75" hidden="false" customHeight="false" outlineLevel="0" collapsed="false">
      <c r="A924" s="524"/>
      <c r="B924" s="525"/>
      <c r="C924" s="526"/>
      <c r="D924" s="525"/>
      <c r="E924" s="525"/>
      <c r="F924" s="525"/>
      <c r="G924" s="525"/>
    </row>
    <row r="925" customFormat="false" ht="12.75" hidden="false" customHeight="false" outlineLevel="0" collapsed="false">
      <c r="A925" s="524"/>
      <c r="B925" s="525"/>
      <c r="C925" s="526"/>
      <c r="D925" s="525"/>
      <c r="E925" s="525"/>
      <c r="F925" s="525"/>
      <c r="G925" s="525"/>
    </row>
    <row r="926" customFormat="false" ht="12.75" hidden="false" customHeight="false" outlineLevel="0" collapsed="false">
      <c r="A926" s="524"/>
      <c r="B926" s="525"/>
      <c r="C926" s="526"/>
      <c r="D926" s="525"/>
      <c r="E926" s="525"/>
      <c r="F926" s="525"/>
      <c r="G926" s="525"/>
    </row>
    <row r="927" customFormat="false" ht="12.75" hidden="false" customHeight="false" outlineLevel="0" collapsed="false">
      <c r="A927" s="524"/>
      <c r="B927" s="525"/>
      <c r="C927" s="526"/>
      <c r="D927" s="525"/>
      <c r="E927" s="525"/>
      <c r="F927" s="525"/>
      <c r="G927" s="525"/>
    </row>
    <row r="928" customFormat="false" ht="12.75" hidden="false" customHeight="false" outlineLevel="0" collapsed="false">
      <c r="A928" s="524"/>
      <c r="B928" s="525"/>
      <c r="C928" s="526"/>
      <c r="D928" s="525"/>
      <c r="E928" s="525"/>
      <c r="F928" s="525"/>
      <c r="G928" s="525"/>
    </row>
    <row r="929" customFormat="false" ht="12.75" hidden="false" customHeight="false" outlineLevel="0" collapsed="false">
      <c r="A929" s="524"/>
      <c r="B929" s="525"/>
      <c r="C929" s="526"/>
      <c r="D929" s="525"/>
      <c r="E929" s="525"/>
      <c r="F929" s="525"/>
      <c r="G929" s="525"/>
    </row>
    <row r="930" customFormat="false" ht="12.75" hidden="false" customHeight="false" outlineLevel="0" collapsed="false">
      <c r="A930" s="524"/>
      <c r="B930" s="525"/>
      <c r="C930" s="526"/>
      <c r="D930" s="525"/>
      <c r="E930" s="525"/>
      <c r="F930" s="525"/>
      <c r="G930" s="525"/>
    </row>
    <row r="931" customFormat="false" ht="12.75" hidden="false" customHeight="false" outlineLevel="0" collapsed="false">
      <c r="A931" s="524"/>
      <c r="B931" s="525"/>
      <c r="C931" s="526"/>
      <c r="D931" s="525"/>
      <c r="E931" s="525"/>
      <c r="F931" s="525"/>
      <c r="G931" s="525"/>
    </row>
    <row r="932" customFormat="false" ht="12.75" hidden="false" customHeight="false" outlineLevel="0" collapsed="false">
      <c r="A932" s="524"/>
      <c r="B932" s="525"/>
      <c r="C932" s="526"/>
      <c r="D932" s="525"/>
      <c r="E932" s="525"/>
      <c r="F932" s="525"/>
      <c r="G932" s="525"/>
    </row>
    <row r="933" customFormat="false" ht="12.75" hidden="false" customHeight="false" outlineLevel="0" collapsed="false">
      <c r="A933" s="524"/>
      <c r="B933" s="525"/>
      <c r="C933" s="526"/>
      <c r="D933" s="525"/>
      <c r="E933" s="525"/>
      <c r="F933" s="525"/>
      <c r="G933" s="525"/>
    </row>
    <row r="934" customFormat="false" ht="12.75" hidden="false" customHeight="false" outlineLevel="0" collapsed="false">
      <c r="A934" s="524"/>
      <c r="B934" s="525"/>
      <c r="C934" s="526"/>
      <c r="D934" s="525"/>
      <c r="E934" s="525"/>
      <c r="F934" s="525"/>
      <c r="G934" s="525"/>
    </row>
    <row r="935" customFormat="false" ht="12.75" hidden="false" customHeight="false" outlineLevel="0" collapsed="false">
      <c r="A935" s="524"/>
      <c r="B935" s="525"/>
      <c r="C935" s="526"/>
      <c r="D935" s="525"/>
      <c r="E935" s="525"/>
      <c r="F935" s="525"/>
      <c r="G935" s="525"/>
    </row>
    <row r="936" customFormat="false" ht="12.75" hidden="false" customHeight="false" outlineLevel="0" collapsed="false">
      <c r="A936" s="524"/>
      <c r="B936" s="525"/>
      <c r="C936" s="526"/>
      <c r="D936" s="525"/>
      <c r="E936" s="525"/>
      <c r="F936" s="525"/>
      <c r="G936" s="525"/>
    </row>
    <row r="937" customFormat="false" ht="12.75" hidden="false" customHeight="false" outlineLevel="0" collapsed="false">
      <c r="A937" s="524"/>
      <c r="B937" s="525"/>
      <c r="C937" s="526"/>
      <c r="D937" s="525"/>
      <c r="E937" s="525"/>
      <c r="F937" s="525"/>
      <c r="G937" s="525"/>
    </row>
    <row r="938" customFormat="false" ht="12.75" hidden="false" customHeight="false" outlineLevel="0" collapsed="false">
      <c r="A938" s="524"/>
      <c r="B938" s="525"/>
      <c r="C938" s="526"/>
      <c r="D938" s="525"/>
      <c r="E938" s="525"/>
      <c r="F938" s="525"/>
      <c r="G938" s="525"/>
    </row>
    <row r="939" customFormat="false" ht="12.75" hidden="false" customHeight="false" outlineLevel="0" collapsed="false">
      <c r="A939" s="524"/>
      <c r="B939" s="525"/>
      <c r="C939" s="526"/>
      <c r="D939" s="525"/>
      <c r="E939" s="525"/>
      <c r="F939" s="525"/>
      <c r="G939" s="525"/>
    </row>
    <row r="940" customFormat="false" ht="12.75" hidden="false" customHeight="false" outlineLevel="0" collapsed="false">
      <c r="A940" s="524"/>
      <c r="B940" s="525"/>
      <c r="C940" s="526"/>
      <c r="D940" s="525"/>
      <c r="E940" s="525"/>
      <c r="F940" s="525"/>
      <c r="G940" s="525"/>
    </row>
    <row r="941" customFormat="false" ht="12.75" hidden="false" customHeight="false" outlineLevel="0" collapsed="false">
      <c r="A941" s="524"/>
      <c r="B941" s="525"/>
      <c r="C941" s="526"/>
      <c r="D941" s="525"/>
      <c r="E941" s="525"/>
      <c r="F941" s="525"/>
      <c r="G941" s="525"/>
    </row>
    <row r="942" customFormat="false" ht="12.75" hidden="false" customHeight="false" outlineLevel="0" collapsed="false">
      <c r="A942" s="524"/>
      <c r="B942" s="525"/>
      <c r="C942" s="526"/>
      <c r="D942" s="525"/>
      <c r="E942" s="525"/>
      <c r="F942" s="525"/>
      <c r="G942" s="525"/>
    </row>
    <row r="943" customFormat="false" ht="12.75" hidden="false" customHeight="false" outlineLevel="0" collapsed="false">
      <c r="A943" s="524"/>
      <c r="B943" s="525"/>
      <c r="C943" s="526"/>
      <c r="D943" s="525"/>
      <c r="E943" s="525"/>
      <c r="F943" s="525"/>
      <c r="G943" s="525"/>
    </row>
    <row r="944" customFormat="false" ht="12.75" hidden="false" customHeight="false" outlineLevel="0" collapsed="false">
      <c r="A944" s="524"/>
      <c r="B944" s="525"/>
      <c r="C944" s="526"/>
      <c r="D944" s="525"/>
      <c r="E944" s="525"/>
      <c r="F944" s="525"/>
      <c r="G944" s="525"/>
    </row>
    <row r="945" customFormat="false" ht="12.75" hidden="false" customHeight="false" outlineLevel="0" collapsed="false">
      <c r="A945" s="524"/>
      <c r="B945" s="525"/>
      <c r="C945" s="526"/>
      <c r="D945" s="525"/>
      <c r="E945" s="525"/>
      <c r="F945" s="525"/>
      <c r="G945" s="525"/>
    </row>
    <row r="946" customFormat="false" ht="12.75" hidden="false" customHeight="false" outlineLevel="0" collapsed="false">
      <c r="A946" s="524"/>
      <c r="B946" s="525"/>
      <c r="C946" s="526"/>
      <c r="D946" s="525"/>
      <c r="E946" s="525"/>
      <c r="F946" s="525"/>
      <c r="G946" s="525"/>
    </row>
    <row r="947" customFormat="false" ht="12.75" hidden="false" customHeight="false" outlineLevel="0" collapsed="false">
      <c r="A947" s="524"/>
      <c r="B947" s="525"/>
      <c r="C947" s="526"/>
      <c r="D947" s="525"/>
      <c r="E947" s="525"/>
      <c r="F947" s="525"/>
      <c r="G947" s="525"/>
    </row>
    <row r="948" customFormat="false" ht="12.75" hidden="false" customHeight="false" outlineLevel="0" collapsed="false">
      <c r="A948" s="524"/>
      <c r="B948" s="525"/>
      <c r="C948" s="526"/>
      <c r="D948" s="525"/>
      <c r="E948" s="525"/>
      <c r="F948" s="525"/>
      <c r="G948" s="525"/>
    </row>
    <row r="949" customFormat="false" ht="12.75" hidden="false" customHeight="false" outlineLevel="0" collapsed="false">
      <c r="A949" s="524"/>
      <c r="B949" s="525"/>
      <c r="C949" s="526"/>
      <c r="D949" s="525"/>
      <c r="E949" s="525"/>
      <c r="F949" s="525"/>
      <c r="G949" s="525"/>
    </row>
    <row r="950" customFormat="false" ht="12.75" hidden="false" customHeight="false" outlineLevel="0" collapsed="false">
      <c r="A950" s="524"/>
      <c r="B950" s="525"/>
      <c r="C950" s="526"/>
      <c r="D950" s="525"/>
      <c r="E950" s="525"/>
      <c r="F950" s="525"/>
      <c r="G950" s="525"/>
    </row>
    <row r="951" customFormat="false" ht="12.75" hidden="false" customHeight="false" outlineLevel="0" collapsed="false">
      <c r="A951" s="524"/>
      <c r="B951" s="525"/>
      <c r="C951" s="526"/>
      <c r="D951" s="525"/>
      <c r="E951" s="525"/>
      <c r="F951" s="525"/>
      <c r="G951" s="525"/>
    </row>
    <row r="952" customFormat="false" ht="12.75" hidden="false" customHeight="false" outlineLevel="0" collapsed="false">
      <c r="A952" s="524"/>
      <c r="B952" s="525"/>
      <c r="C952" s="526"/>
      <c r="D952" s="525"/>
      <c r="E952" s="525"/>
      <c r="F952" s="525"/>
      <c r="G952" s="525"/>
    </row>
    <row r="953" customFormat="false" ht="12.75" hidden="false" customHeight="false" outlineLevel="0" collapsed="false">
      <c r="A953" s="524"/>
      <c r="B953" s="525"/>
      <c r="C953" s="526"/>
      <c r="D953" s="525"/>
      <c r="E953" s="525"/>
      <c r="F953" s="525"/>
      <c r="G953" s="525"/>
    </row>
    <row r="954" customFormat="false" ht="12.75" hidden="false" customHeight="false" outlineLevel="0" collapsed="false">
      <c r="A954" s="524"/>
      <c r="B954" s="525"/>
      <c r="C954" s="526"/>
      <c r="D954" s="525"/>
      <c r="E954" s="525"/>
      <c r="F954" s="525"/>
      <c r="G954" s="525"/>
    </row>
    <row r="955" customFormat="false" ht="12.75" hidden="false" customHeight="false" outlineLevel="0" collapsed="false">
      <c r="A955" s="524"/>
      <c r="B955" s="525"/>
      <c r="C955" s="526"/>
      <c r="D955" s="525"/>
      <c r="E955" s="525"/>
      <c r="F955" s="525"/>
      <c r="G955" s="525"/>
    </row>
    <row r="956" customFormat="false" ht="12.75" hidden="false" customHeight="false" outlineLevel="0" collapsed="false">
      <c r="A956" s="524"/>
      <c r="B956" s="525"/>
      <c r="C956" s="526"/>
      <c r="D956" s="525"/>
      <c r="E956" s="525"/>
      <c r="F956" s="525"/>
      <c r="G956" s="525"/>
    </row>
    <row r="957" customFormat="false" ht="12.75" hidden="false" customHeight="false" outlineLevel="0" collapsed="false">
      <c r="A957" s="524"/>
      <c r="B957" s="525"/>
      <c r="C957" s="526"/>
      <c r="D957" s="525"/>
      <c r="E957" s="525"/>
      <c r="F957" s="525"/>
      <c r="G957" s="525"/>
    </row>
    <row r="958" customFormat="false" ht="12.75" hidden="false" customHeight="false" outlineLevel="0" collapsed="false">
      <c r="A958" s="524"/>
      <c r="B958" s="525"/>
      <c r="C958" s="526"/>
      <c r="D958" s="525"/>
      <c r="E958" s="525"/>
      <c r="F958" s="525"/>
      <c r="G958" s="525"/>
    </row>
    <row r="959" customFormat="false" ht="12.75" hidden="false" customHeight="false" outlineLevel="0" collapsed="false">
      <c r="A959" s="524"/>
      <c r="B959" s="525"/>
      <c r="C959" s="526"/>
      <c r="D959" s="525"/>
      <c r="E959" s="525"/>
      <c r="F959" s="525"/>
      <c r="G959" s="525"/>
    </row>
    <row r="960" customFormat="false" ht="12.75" hidden="false" customHeight="false" outlineLevel="0" collapsed="false">
      <c r="A960" s="524"/>
      <c r="B960" s="525"/>
      <c r="C960" s="526"/>
      <c r="D960" s="525"/>
      <c r="E960" s="525"/>
      <c r="F960" s="525"/>
      <c r="G960" s="525"/>
    </row>
    <row r="961" customFormat="false" ht="12.75" hidden="false" customHeight="false" outlineLevel="0" collapsed="false">
      <c r="A961" s="524"/>
      <c r="B961" s="525"/>
      <c r="C961" s="526"/>
      <c r="D961" s="525"/>
      <c r="E961" s="525"/>
      <c r="F961" s="525"/>
      <c r="G961" s="525"/>
    </row>
    <row r="962" customFormat="false" ht="12.75" hidden="false" customHeight="false" outlineLevel="0" collapsed="false">
      <c r="A962" s="524"/>
      <c r="B962" s="525"/>
      <c r="C962" s="526"/>
      <c r="D962" s="525"/>
      <c r="E962" s="525"/>
      <c r="F962" s="525"/>
      <c r="G962" s="525"/>
    </row>
    <row r="963" customFormat="false" ht="12.75" hidden="false" customHeight="false" outlineLevel="0" collapsed="false">
      <c r="A963" s="524"/>
      <c r="B963" s="525"/>
      <c r="C963" s="526"/>
      <c r="D963" s="525"/>
      <c r="E963" s="525"/>
      <c r="F963" s="525"/>
      <c r="G963" s="525"/>
    </row>
    <row r="964" customFormat="false" ht="12.75" hidden="false" customHeight="false" outlineLevel="0" collapsed="false">
      <c r="A964" s="524"/>
      <c r="B964" s="525"/>
      <c r="C964" s="526"/>
      <c r="D964" s="525"/>
      <c r="E964" s="525"/>
      <c r="F964" s="525"/>
      <c r="G964" s="525"/>
    </row>
    <row r="965" customFormat="false" ht="12.75" hidden="false" customHeight="false" outlineLevel="0" collapsed="false">
      <c r="A965" s="524"/>
      <c r="B965" s="525"/>
      <c r="C965" s="526"/>
      <c r="D965" s="525"/>
      <c r="E965" s="525"/>
      <c r="F965" s="525"/>
      <c r="G965" s="525"/>
    </row>
    <row r="966" customFormat="false" ht="12.75" hidden="false" customHeight="false" outlineLevel="0" collapsed="false">
      <c r="A966" s="524"/>
      <c r="B966" s="525"/>
      <c r="C966" s="526"/>
      <c r="D966" s="525"/>
      <c r="E966" s="525"/>
      <c r="F966" s="525"/>
      <c r="G966" s="525"/>
    </row>
    <row r="967" customFormat="false" ht="12.75" hidden="false" customHeight="false" outlineLevel="0" collapsed="false">
      <c r="A967" s="524"/>
      <c r="B967" s="525"/>
      <c r="C967" s="526"/>
      <c r="D967" s="525"/>
      <c r="E967" s="525"/>
      <c r="F967" s="525"/>
      <c r="G967" s="525"/>
    </row>
    <row r="968" customFormat="false" ht="12.75" hidden="false" customHeight="false" outlineLevel="0" collapsed="false">
      <c r="A968" s="524"/>
      <c r="B968" s="525"/>
      <c r="C968" s="526"/>
      <c r="D968" s="525"/>
      <c r="E968" s="525"/>
      <c r="F968" s="525"/>
      <c r="G968" s="525"/>
    </row>
    <row r="969" customFormat="false" ht="12.75" hidden="false" customHeight="false" outlineLevel="0" collapsed="false">
      <c r="A969" s="524"/>
      <c r="B969" s="525"/>
      <c r="C969" s="526"/>
      <c r="D969" s="525"/>
      <c r="E969" s="525"/>
      <c r="F969" s="525"/>
      <c r="G969" s="525"/>
    </row>
    <row r="970" customFormat="false" ht="12.75" hidden="false" customHeight="false" outlineLevel="0" collapsed="false">
      <c r="A970" s="524"/>
      <c r="B970" s="525"/>
      <c r="C970" s="526"/>
      <c r="D970" s="525"/>
      <c r="E970" s="525"/>
      <c r="F970" s="525"/>
      <c r="G970" s="525"/>
    </row>
    <row r="971" customFormat="false" ht="12.75" hidden="false" customHeight="false" outlineLevel="0" collapsed="false">
      <c r="A971" s="524"/>
      <c r="B971" s="525"/>
      <c r="C971" s="526"/>
      <c r="D971" s="525"/>
      <c r="E971" s="525"/>
      <c r="F971" s="525"/>
      <c r="G971" s="525"/>
    </row>
    <row r="972" customFormat="false" ht="12.75" hidden="false" customHeight="false" outlineLevel="0" collapsed="false">
      <c r="A972" s="524"/>
      <c r="B972" s="525"/>
      <c r="C972" s="526"/>
      <c r="D972" s="525"/>
      <c r="E972" s="525"/>
      <c r="F972" s="525"/>
      <c r="G972" s="525"/>
    </row>
    <row r="973" customFormat="false" ht="12.75" hidden="false" customHeight="false" outlineLevel="0" collapsed="false">
      <c r="A973" s="524"/>
      <c r="B973" s="525"/>
      <c r="C973" s="526"/>
      <c r="D973" s="525"/>
      <c r="E973" s="525"/>
      <c r="F973" s="525"/>
      <c r="G973" s="525"/>
    </row>
    <row r="974" customFormat="false" ht="12.75" hidden="false" customHeight="false" outlineLevel="0" collapsed="false">
      <c r="A974" s="524"/>
      <c r="B974" s="525"/>
      <c r="C974" s="526"/>
      <c r="D974" s="525"/>
      <c r="E974" s="525"/>
      <c r="F974" s="525"/>
      <c r="G974" s="525"/>
    </row>
    <row r="975" customFormat="false" ht="12.75" hidden="false" customHeight="false" outlineLevel="0" collapsed="false">
      <c r="A975" s="524"/>
      <c r="B975" s="525"/>
      <c r="C975" s="526"/>
      <c r="D975" s="525"/>
      <c r="E975" s="525"/>
      <c r="F975" s="525"/>
      <c r="G975" s="525"/>
    </row>
    <row r="976" customFormat="false" ht="12.75" hidden="false" customHeight="false" outlineLevel="0" collapsed="false">
      <c r="A976" s="524"/>
      <c r="B976" s="525"/>
      <c r="C976" s="526"/>
      <c r="D976" s="525"/>
      <c r="E976" s="525"/>
      <c r="F976" s="525"/>
      <c r="G976" s="525"/>
    </row>
    <row r="977" customFormat="false" ht="12.75" hidden="false" customHeight="false" outlineLevel="0" collapsed="false">
      <c r="A977" s="524"/>
      <c r="B977" s="525"/>
      <c r="C977" s="526"/>
      <c r="D977" s="525"/>
      <c r="E977" s="525"/>
      <c r="F977" s="525"/>
      <c r="G977" s="525"/>
    </row>
    <row r="978" customFormat="false" ht="12.75" hidden="false" customHeight="false" outlineLevel="0" collapsed="false">
      <c r="A978" s="524"/>
      <c r="B978" s="525"/>
      <c r="C978" s="526"/>
      <c r="D978" s="525"/>
      <c r="E978" s="525"/>
      <c r="F978" s="525"/>
      <c r="G978" s="525"/>
    </row>
    <row r="979" customFormat="false" ht="12.75" hidden="false" customHeight="false" outlineLevel="0" collapsed="false">
      <c r="A979" s="524"/>
      <c r="B979" s="525"/>
      <c r="C979" s="526"/>
      <c r="D979" s="525"/>
      <c r="E979" s="525"/>
      <c r="F979" s="525"/>
      <c r="G979" s="525"/>
    </row>
    <row r="980" customFormat="false" ht="12.75" hidden="false" customHeight="false" outlineLevel="0" collapsed="false">
      <c r="A980" s="524"/>
      <c r="B980" s="525"/>
      <c r="C980" s="526"/>
      <c r="D980" s="525"/>
      <c r="E980" s="525"/>
      <c r="F980" s="525"/>
      <c r="G980" s="525"/>
    </row>
    <row r="981" customFormat="false" ht="12.75" hidden="false" customHeight="false" outlineLevel="0" collapsed="false">
      <c r="A981" s="524"/>
      <c r="B981" s="525"/>
      <c r="C981" s="526"/>
      <c r="D981" s="525"/>
      <c r="E981" s="525"/>
      <c r="F981" s="525"/>
      <c r="G981" s="525"/>
    </row>
    <row r="982" customFormat="false" ht="12.75" hidden="false" customHeight="false" outlineLevel="0" collapsed="false">
      <c r="A982" s="524"/>
      <c r="B982" s="525"/>
      <c r="C982" s="526"/>
      <c r="D982" s="525"/>
      <c r="E982" s="525"/>
      <c r="F982" s="525"/>
      <c r="G982" s="525"/>
    </row>
    <row r="983" customFormat="false" ht="12.75" hidden="false" customHeight="false" outlineLevel="0" collapsed="false">
      <c r="A983" s="524"/>
      <c r="B983" s="525"/>
      <c r="C983" s="526"/>
      <c r="D983" s="525"/>
      <c r="E983" s="525"/>
      <c r="F983" s="525"/>
      <c r="G983" s="525"/>
    </row>
    <row r="984" customFormat="false" ht="12.75" hidden="false" customHeight="false" outlineLevel="0" collapsed="false">
      <c r="A984" s="524"/>
      <c r="B984" s="525"/>
      <c r="C984" s="526"/>
      <c r="D984" s="525"/>
      <c r="E984" s="525"/>
      <c r="F984" s="525"/>
      <c r="G984" s="525"/>
    </row>
    <row r="985" customFormat="false" ht="12.75" hidden="false" customHeight="false" outlineLevel="0" collapsed="false">
      <c r="A985" s="524"/>
      <c r="B985" s="525"/>
      <c r="C985" s="526"/>
      <c r="D985" s="525"/>
      <c r="E985" s="525"/>
      <c r="F985" s="525"/>
      <c r="G985" s="525"/>
    </row>
    <row r="986" customFormat="false" ht="12.75" hidden="false" customHeight="false" outlineLevel="0" collapsed="false">
      <c r="A986" s="524"/>
      <c r="B986" s="525"/>
      <c r="C986" s="526"/>
      <c r="D986" s="525"/>
      <c r="E986" s="525"/>
      <c r="F986" s="525"/>
      <c r="G986" s="525"/>
    </row>
    <row r="987" customFormat="false" ht="12.75" hidden="false" customHeight="false" outlineLevel="0" collapsed="false">
      <c r="A987" s="524"/>
      <c r="B987" s="525"/>
      <c r="C987" s="526"/>
      <c r="D987" s="525"/>
      <c r="E987" s="525"/>
      <c r="F987" s="525"/>
      <c r="G987" s="525"/>
    </row>
    <row r="988" customFormat="false" ht="12.75" hidden="false" customHeight="false" outlineLevel="0" collapsed="false">
      <c r="A988" s="524"/>
      <c r="B988" s="525"/>
      <c r="C988" s="526"/>
      <c r="D988" s="525"/>
      <c r="E988" s="525"/>
      <c r="F988" s="525"/>
      <c r="G988" s="525"/>
    </row>
    <row r="989" customFormat="false" ht="12.75" hidden="false" customHeight="false" outlineLevel="0" collapsed="false">
      <c r="A989" s="524"/>
      <c r="B989" s="525"/>
      <c r="C989" s="526"/>
      <c r="D989" s="525"/>
      <c r="E989" s="525"/>
      <c r="F989" s="525"/>
      <c r="G989" s="525"/>
    </row>
    <row r="990" customFormat="false" ht="12.75" hidden="false" customHeight="false" outlineLevel="0" collapsed="false">
      <c r="A990" s="524"/>
      <c r="B990" s="525"/>
      <c r="C990" s="526"/>
      <c r="D990" s="525"/>
      <c r="E990" s="525"/>
      <c r="F990" s="525"/>
      <c r="G990" s="525"/>
    </row>
    <row r="991" customFormat="false" ht="12.75" hidden="false" customHeight="false" outlineLevel="0" collapsed="false">
      <c r="A991" s="524"/>
      <c r="B991" s="525"/>
      <c r="C991" s="526"/>
      <c r="D991" s="525"/>
      <c r="E991" s="525"/>
      <c r="F991" s="525"/>
      <c r="G991" s="525"/>
    </row>
    <row r="992" customFormat="false" ht="12.75" hidden="false" customHeight="false" outlineLevel="0" collapsed="false">
      <c r="A992" s="524"/>
      <c r="B992" s="525"/>
      <c r="C992" s="526"/>
      <c r="D992" s="525"/>
      <c r="E992" s="525"/>
      <c r="F992" s="525"/>
      <c r="G992" s="525"/>
    </row>
    <row r="993" customFormat="false" ht="12.75" hidden="false" customHeight="false" outlineLevel="0" collapsed="false">
      <c r="A993" s="524"/>
      <c r="B993" s="525"/>
      <c r="C993" s="526"/>
      <c r="D993" s="525"/>
      <c r="E993" s="525"/>
      <c r="F993" s="525"/>
      <c r="G993" s="525"/>
    </row>
    <row r="994" customFormat="false" ht="12.75" hidden="false" customHeight="false" outlineLevel="0" collapsed="false">
      <c r="A994" s="524"/>
      <c r="B994" s="525"/>
      <c r="C994" s="526"/>
      <c r="D994" s="525"/>
      <c r="E994" s="525"/>
      <c r="F994" s="525"/>
      <c r="G994" s="525"/>
    </row>
    <row r="995" customFormat="false" ht="12.75" hidden="false" customHeight="false" outlineLevel="0" collapsed="false">
      <c r="A995" s="524"/>
      <c r="B995" s="525"/>
      <c r="C995" s="526"/>
      <c r="D995" s="525"/>
      <c r="E995" s="525"/>
      <c r="F995" s="525"/>
      <c r="G995" s="525"/>
    </row>
    <row r="996" customFormat="false" ht="12.75" hidden="false" customHeight="false" outlineLevel="0" collapsed="false">
      <c r="A996" s="524"/>
      <c r="B996" s="525"/>
      <c r="C996" s="526"/>
      <c r="D996" s="525"/>
      <c r="E996" s="525"/>
      <c r="F996" s="525"/>
      <c r="G996" s="525"/>
    </row>
    <row r="997" customFormat="false" ht="12.75" hidden="false" customHeight="false" outlineLevel="0" collapsed="false">
      <c r="A997" s="524"/>
      <c r="B997" s="525"/>
      <c r="C997" s="526"/>
      <c r="D997" s="525"/>
      <c r="E997" s="525"/>
      <c r="F997" s="525"/>
      <c r="G997" s="525"/>
    </row>
    <row r="998" customFormat="false" ht="12.75" hidden="false" customHeight="false" outlineLevel="0" collapsed="false">
      <c r="A998" s="524"/>
      <c r="B998" s="525"/>
      <c r="C998" s="526"/>
      <c r="D998" s="525"/>
      <c r="E998" s="525"/>
      <c r="F998" s="525"/>
      <c r="G998" s="525"/>
    </row>
    <row r="999" customFormat="false" ht="12.75" hidden="false" customHeight="false" outlineLevel="0" collapsed="false">
      <c r="A999" s="524"/>
      <c r="B999" s="525"/>
      <c r="C999" s="526"/>
      <c r="D999" s="525"/>
      <c r="E999" s="525"/>
      <c r="F999" s="525"/>
      <c r="G999" s="525"/>
    </row>
    <row r="1000" customFormat="false" ht="12.75" hidden="false" customHeight="false" outlineLevel="0" collapsed="false">
      <c r="A1000" s="524"/>
      <c r="B1000" s="525"/>
      <c r="C1000" s="526"/>
      <c r="D1000" s="525"/>
      <c r="E1000" s="525"/>
      <c r="F1000" s="525"/>
      <c r="G1000" s="525"/>
    </row>
    <row r="1001" customFormat="false" ht="12.75" hidden="false" customHeight="false" outlineLevel="0" collapsed="false">
      <c r="A1001" s="524"/>
      <c r="B1001" s="525"/>
      <c r="C1001" s="526"/>
      <c r="D1001" s="525"/>
      <c r="E1001" s="525"/>
      <c r="F1001" s="525"/>
      <c r="G1001" s="525"/>
    </row>
    <row r="1002" customFormat="false" ht="12.75" hidden="false" customHeight="false" outlineLevel="0" collapsed="false">
      <c r="A1002" s="524"/>
      <c r="B1002" s="525"/>
      <c r="C1002" s="526"/>
      <c r="D1002" s="525"/>
      <c r="E1002" s="525"/>
      <c r="F1002" s="525"/>
      <c r="G1002" s="525"/>
    </row>
    <row r="1003" customFormat="false" ht="12.75" hidden="false" customHeight="false" outlineLevel="0" collapsed="false">
      <c r="A1003" s="524"/>
      <c r="B1003" s="525"/>
      <c r="C1003" s="526"/>
      <c r="D1003" s="525"/>
      <c r="E1003" s="525"/>
      <c r="F1003" s="525"/>
      <c r="G1003" s="525"/>
    </row>
  </sheetData>
  <sheetProtection sheet="true" password="f9eb" objects="true" scenarios="true"/>
  <autoFilter ref="A3:D3"/>
  <mergeCells count="1">
    <mergeCell ref="A1:B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7.99"/>
    <col collapsed="false" customWidth="true" hidden="false" outlineLevel="0" max="2" min="2" style="527" width="10.13"/>
    <col collapsed="false" customWidth="true" hidden="false" outlineLevel="0" max="3" min="3" style="35" width="8.41"/>
    <col collapsed="false" customWidth="true" hidden="false" outlineLevel="0" max="4" min="4" style="35" width="8.99"/>
    <col collapsed="false" customWidth="true" hidden="false" outlineLevel="0" max="5" min="5" style="528" width="12.7"/>
    <col collapsed="false" customWidth="true" hidden="false" outlineLevel="0" max="6" min="6" style="35" width="20.7"/>
    <col collapsed="false" customWidth="true" hidden="false" outlineLevel="0" max="7" min="7" style="35" width="60.7"/>
    <col collapsed="false" customWidth="true" hidden="false" outlineLevel="0" max="8" min="8" style="35" width="15.56"/>
    <col collapsed="false" customWidth="true" hidden="false" outlineLevel="0" max="9" min="9" style="35" width="8.99"/>
    <col collapsed="false" customWidth="true" hidden="false" outlineLevel="0" max="10" min="10" style="0" width="3.42"/>
    <col collapsed="false" customWidth="true" hidden="false" outlineLevel="0" max="11" min="11" style="0" width="39.13"/>
  </cols>
  <sheetData>
    <row r="2" customFormat="false" ht="18.75" hidden="false" customHeight="false" outlineLevel="0" collapsed="false">
      <c r="A2" s="529"/>
      <c r="B2" s="529"/>
      <c r="C2" s="529"/>
    </row>
    <row r="3" customFormat="false" ht="12.75" hidden="false" customHeight="false" outlineLevel="0" collapsed="false">
      <c r="B3" s="530"/>
    </row>
    <row r="4" customFormat="false" ht="12.75" hidden="false" customHeight="false" outlineLevel="0" collapsed="false">
      <c r="B4" s="530"/>
    </row>
    <row r="5" customFormat="false" ht="12.75" hidden="false" customHeight="false" outlineLevel="0" collapsed="false">
      <c r="A5" s="488" t="s">
        <v>1447</v>
      </c>
      <c r="B5" s="531"/>
      <c r="C5" s="531"/>
      <c r="D5" s="531"/>
    </row>
    <row r="6" customFormat="false" ht="12.75" hidden="false" customHeight="false" outlineLevel="0" collapsed="false">
      <c r="A6" s="488" t="s">
        <v>7</v>
      </c>
      <c r="B6" s="531"/>
      <c r="C6" s="531"/>
      <c r="D6" s="531"/>
    </row>
    <row r="7" customFormat="false" ht="12.75" hidden="false" customHeight="false" outlineLevel="0" collapsed="false">
      <c r="A7" s="488" t="s">
        <v>1448</v>
      </c>
      <c r="B7" s="531"/>
      <c r="C7" s="531"/>
      <c r="D7" s="531"/>
    </row>
    <row r="8" customFormat="false" ht="24" hidden="false" customHeight="true" outlineLevel="0" collapsed="false">
      <c r="A8" s="532" t="s">
        <v>1449</v>
      </c>
      <c r="B8" s="533"/>
      <c r="C8" s="533"/>
      <c r="D8" s="533"/>
    </row>
    <row r="10" customFormat="false" ht="12.75" hidden="false" customHeight="false" outlineLevel="0" collapsed="false">
      <c r="C10" s="534" t="s">
        <v>1450</v>
      </c>
      <c r="D10" s="534"/>
    </row>
    <row r="11" customFormat="false" ht="12.75" hidden="false" customHeight="false" outlineLevel="0" collapsed="false">
      <c r="A11" s="535" t="s">
        <v>1451</v>
      </c>
      <c r="B11" s="536" t="s">
        <v>1147</v>
      </c>
      <c r="C11" s="537" t="s">
        <v>1452</v>
      </c>
      <c r="D11" s="537" t="s">
        <v>1453</v>
      </c>
      <c r="E11" s="538" t="s">
        <v>1454</v>
      </c>
      <c r="F11" s="539" t="s">
        <v>1455</v>
      </c>
      <c r="G11" s="539" t="s">
        <v>839</v>
      </c>
      <c r="H11" s="539" t="s">
        <v>1456</v>
      </c>
      <c r="I11" s="540" t="s">
        <v>1153</v>
      </c>
      <c r="J11" s="541" t="s">
        <v>1457</v>
      </c>
      <c r="K11" s="541"/>
    </row>
    <row r="12" customFormat="false" ht="12.75" hidden="false" customHeight="false" outlineLevel="0" collapsed="false">
      <c r="A12" s="542"/>
      <c r="B12" s="543"/>
      <c r="C12" s="544"/>
      <c r="D12" s="544"/>
      <c r="E12" s="545"/>
      <c r="F12" s="544"/>
      <c r="G12" s="544"/>
      <c r="H12" s="542"/>
      <c r="I12" s="544"/>
      <c r="J12" s="546"/>
      <c r="K12" s="546"/>
    </row>
    <row r="13" customFormat="false" ht="12.75" hidden="false" customHeight="false" outlineLevel="0" collapsed="false">
      <c r="A13" s="542"/>
      <c r="B13" s="543"/>
      <c r="C13" s="544"/>
      <c r="D13" s="544"/>
      <c r="E13" s="545"/>
      <c r="F13" s="544"/>
      <c r="G13" s="544"/>
      <c r="H13" s="542"/>
      <c r="I13" s="544"/>
      <c r="J13" s="546"/>
      <c r="K13" s="546"/>
    </row>
    <row r="14" customFormat="false" ht="12.75" hidden="false" customHeight="false" outlineLevel="0" collapsed="false">
      <c r="A14" s="542"/>
      <c r="B14" s="543"/>
      <c r="C14" s="544"/>
      <c r="D14" s="544"/>
      <c r="E14" s="545"/>
      <c r="F14" s="544"/>
      <c r="G14" s="544"/>
      <c r="H14" s="542"/>
      <c r="I14" s="544"/>
      <c r="J14" s="546"/>
      <c r="K14" s="546"/>
    </row>
    <row r="15" customFormat="false" ht="12.75" hidden="false" customHeight="false" outlineLevel="0" collapsed="false">
      <c r="A15" s="542"/>
      <c r="B15" s="543"/>
      <c r="C15" s="544"/>
      <c r="D15" s="544"/>
      <c r="E15" s="545"/>
      <c r="F15" s="544"/>
      <c r="G15" s="544"/>
      <c r="H15" s="542"/>
      <c r="I15" s="544"/>
      <c r="J15" s="546"/>
      <c r="K15" s="546"/>
    </row>
    <row r="16" customFormat="false" ht="12.75" hidden="false" customHeight="false" outlineLevel="0" collapsed="false">
      <c r="A16" s="542"/>
      <c r="B16" s="543"/>
      <c r="C16" s="544"/>
      <c r="D16" s="544"/>
      <c r="E16" s="545"/>
      <c r="F16" s="544"/>
      <c r="G16" s="544"/>
      <c r="H16" s="542"/>
      <c r="I16" s="544"/>
      <c r="J16" s="546"/>
      <c r="K16" s="546"/>
    </row>
    <row r="17" customFormat="false" ht="12.75" hidden="false" customHeight="false" outlineLevel="0" collapsed="false">
      <c r="A17" s="542"/>
      <c r="B17" s="543"/>
      <c r="C17" s="544"/>
      <c r="D17" s="544"/>
      <c r="E17" s="545"/>
      <c r="F17" s="544"/>
      <c r="G17" s="544"/>
      <c r="H17" s="542"/>
      <c r="I17" s="544"/>
      <c r="J17" s="546"/>
      <c r="K17" s="546"/>
    </row>
    <row r="18" customFormat="false" ht="12.75" hidden="false" customHeight="false" outlineLevel="0" collapsed="false">
      <c r="A18" s="542"/>
      <c r="B18" s="543"/>
      <c r="C18" s="544"/>
      <c r="D18" s="544"/>
      <c r="E18" s="545"/>
      <c r="F18" s="544"/>
      <c r="G18" s="544"/>
      <c r="H18" s="542"/>
      <c r="I18" s="544"/>
      <c r="J18" s="546"/>
      <c r="K18" s="546"/>
    </row>
    <row r="19" customFormat="false" ht="12.75" hidden="false" customHeight="false" outlineLevel="0" collapsed="false">
      <c r="A19" s="542"/>
      <c r="B19" s="543"/>
      <c r="C19" s="544"/>
      <c r="D19" s="544"/>
      <c r="E19" s="545"/>
      <c r="F19" s="544"/>
      <c r="G19" s="544"/>
      <c r="H19" s="542"/>
      <c r="I19" s="544"/>
      <c r="J19" s="546"/>
      <c r="K19" s="546"/>
    </row>
    <row r="20" customFormat="false" ht="12.75" hidden="false" customHeight="false" outlineLevel="0" collapsed="false">
      <c r="A20" s="542"/>
      <c r="B20" s="543"/>
      <c r="C20" s="544"/>
      <c r="D20" s="544"/>
      <c r="E20" s="545"/>
      <c r="F20" s="544"/>
      <c r="G20" s="544"/>
      <c r="H20" s="542"/>
      <c r="I20" s="544"/>
      <c r="J20" s="546"/>
      <c r="K20" s="546"/>
    </row>
    <row r="21" customFormat="false" ht="12.75" hidden="false" customHeight="false" outlineLevel="0" collapsed="false">
      <c r="A21" s="542"/>
      <c r="B21" s="543"/>
      <c r="C21" s="544"/>
      <c r="D21" s="544"/>
      <c r="E21" s="545"/>
      <c r="F21" s="544"/>
      <c r="G21" s="544"/>
      <c r="H21" s="542"/>
      <c r="I21" s="544"/>
      <c r="J21" s="546"/>
      <c r="K21" s="546"/>
    </row>
    <row r="22" customFormat="false" ht="12.75" hidden="false" customHeight="false" outlineLevel="0" collapsed="false">
      <c r="A22" s="542"/>
      <c r="B22" s="543"/>
      <c r="C22" s="544"/>
      <c r="D22" s="544"/>
      <c r="E22" s="545"/>
      <c r="F22" s="544"/>
      <c r="G22" s="544"/>
      <c r="H22" s="542"/>
      <c r="I22" s="544"/>
      <c r="J22" s="546"/>
      <c r="K22" s="546"/>
    </row>
    <row r="23" customFormat="false" ht="12.75" hidden="false" customHeight="false" outlineLevel="0" collapsed="false">
      <c r="A23" s="542"/>
      <c r="B23" s="543"/>
      <c r="C23" s="544"/>
      <c r="D23" s="544"/>
      <c r="E23" s="545"/>
      <c r="F23" s="544"/>
      <c r="G23" s="544"/>
      <c r="H23" s="542"/>
      <c r="I23" s="544"/>
      <c r="J23" s="546"/>
      <c r="K23" s="546"/>
    </row>
    <row r="24" customFormat="false" ht="12.75" hidden="false" customHeight="false" outlineLevel="0" collapsed="false">
      <c r="A24" s="542"/>
      <c r="B24" s="543"/>
      <c r="C24" s="544"/>
      <c r="D24" s="544"/>
      <c r="E24" s="545"/>
      <c r="F24" s="544"/>
      <c r="G24" s="544"/>
      <c r="H24" s="542"/>
      <c r="I24" s="544"/>
      <c r="J24" s="546"/>
      <c r="K24" s="546"/>
    </row>
    <row r="25" customFormat="false" ht="12.75" hidden="false" customHeight="false" outlineLevel="0" collapsed="false">
      <c r="A25" s="542"/>
      <c r="B25" s="543"/>
      <c r="C25" s="544"/>
      <c r="D25" s="544"/>
      <c r="E25" s="545"/>
      <c r="F25" s="544"/>
      <c r="G25" s="544"/>
      <c r="H25" s="542"/>
      <c r="I25" s="544"/>
      <c r="J25" s="546"/>
      <c r="K25" s="546"/>
    </row>
    <row r="26" customFormat="false" ht="12.75" hidden="false" customHeight="false" outlineLevel="0" collapsed="false">
      <c r="A26" s="542"/>
      <c r="B26" s="543"/>
      <c r="C26" s="544"/>
      <c r="D26" s="544"/>
      <c r="E26" s="545"/>
      <c r="F26" s="544"/>
      <c r="G26" s="544"/>
      <c r="H26" s="542"/>
      <c r="I26" s="544"/>
      <c r="J26" s="546"/>
      <c r="K26" s="546"/>
    </row>
    <row r="27" customFormat="false" ht="12.75" hidden="false" customHeight="false" outlineLevel="0" collapsed="false">
      <c r="A27" s="542"/>
      <c r="B27" s="543"/>
      <c r="C27" s="544"/>
      <c r="D27" s="544"/>
      <c r="E27" s="545"/>
      <c r="F27" s="544"/>
      <c r="G27" s="544"/>
      <c r="H27" s="542"/>
      <c r="I27" s="544"/>
      <c r="J27" s="546"/>
      <c r="K27" s="546"/>
    </row>
    <row r="28" customFormat="false" ht="12.75" hidden="false" customHeight="false" outlineLevel="0" collapsed="false">
      <c r="A28" s="542"/>
      <c r="B28" s="543"/>
      <c r="C28" s="544"/>
      <c r="D28" s="544"/>
      <c r="E28" s="545"/>
      <c r="F28" s="544"/>
      <c r="G28" s="544"/>
      <c r="H28" s="542"/>
      <c r="I28" s="544"/>
      <c r="J28" s="546"/>
      <c r="K28" s="546"/>
    </row>
    <row r="29" customFormat="false" ht="12.75" hidden="false" customHeight="false" outlineLevel="0" collapsed="false">
      <c r="A29" s="542"/>
      <c r="B29" s="543"/>
      <c r="C29" s="544"/>
      <c r="D29" s="544"/>
      <c r="E29" s="545"/>
      <c r="F29" s="544"/>
      <c r="G29" s="544"/>
      <c r="H29" s="542"/>
      <c r="I29" s="544"/>
      <c r="J29" s="546"/>
      <c r="K29" s="546"/>
    </row>
    <row r="30" customFormat="false" ht="12.75" hidden="false" customHeight="false" outlineLevel="0" collapsed="false">
      <c r="A30" s="542"/>
      <c r="B30" s="543"/>
      <c r="C30" s="544"/>
      <c r="D30" s="544"/>
      <c r="E30" s="545"/>
      <c r="F30" s="544"/>
      <c r="G30" s="544"/>
      <c r="H30" s="542"/>
      <c r="I30" s="544"/>
      <c r="J30" s="546"/>
      <c r="K30" s="546"/>
    </row>
    <row r="31" customFormat="false" ht="12.75" hidden="false" customHeight="false" outlineLevel="0" collapsed="false">
      <c r="A31" s="542"/>
      <c r="B31" s="543"/>
      <c r="C31" s="544"/>
      <c r="D31" s="544"/>
      <c r="E31" s="545"/>
      <c r="F31" s="544"/>
      <c r="G31" s="544"/>
      <c r="H31" s="542"/>
      <c r="I31" s="544"/>
      <c r="J31" s="546"/>
      <c r="K31" s="546"/>
    </row>
    <row r="32" customFormat="false" ht="12.75" hidden="false" customHeight="false" outlineLevel="0" collapsed="false">
      <c r="A32" s="542"/>
      <c r="B32" s="543"/>
      <c r="C32" s="544"/>
      <c r="D32" s="544"/>
      <c r="E32" s="545"/>
      <c r="F32" s="544"/>
      <c r="G32" s="544"/>
      <c r="H32" s="542"/>
      <c r="I32" s="544"/>
      <c r="J32" s="546"/>
      <c r="K32" s="546"/>
    </row>
    <row r="33" customFormat="false" ht="12.75" hidden="false" customHeight="false" outlineLevel="0" collapsed="false">
      <c r="A33" s="542"/>
      <c r="B33" s="543"/>
      <c r="C33" s="544"/>
      <c r="D33" s="544"/>
      <c r="E33" s="545"/>
      <c r="F33" s="544"/>
      <c r="G33" s="544"/>
      <c r="H33" s="542"/>
      <c r="I33" s="544"/>
      <c r="J33" s="546"/>
      <c r="K33" s="546"/>
    </row>
    <row r="34" customFormat="false" ht="12.75" hidden="false" customHeight="false" outlineLevel="0" collapsed="false">
      <c r="A34" s="542"/>
      <c r="B34" s="543"/>
      <c r="C34" s="544"/>
      <c r="D34" s="544"/>
      <c r="E34" s="545"/>
      <c r="F34" s="544"/>
      <c r="G34" s="544"/>
      <c r="H34" s="542"/>
      <c r="I34" s="544"/>
      <c r="J34" s="546"/>
      <c r="K34" s="546"/>
    </row>
    <row r="35" customFormat="false" ht="12.75" hidden="false" customHeight="false" outlineLevel="0" collapsed="false">
      <c r="A35" s="542"/>
      <c r="B35" s="543"/>
      <c r="C35" s="544"/>
      <c r="D35" s="544"/>
      <c r="E35" s="545"/>
      <c r="F35" s="544"/>
      <c r="G35" s="544"/>
      <c r="H35" s="542"/>
      <c r="I35" s="544"/>
      <c r="J35" s="546"/>
      <c r="K35" s="546"/>
    </row>
    <row r="36" customFormat="false" ht="12.75" hidden="false" customHeight="false" outlineLevel="0" collapsed="false">
      <c r="A36" s="542"/>
      <c r="B36" s="543"/>
      <c r="C36" s="544"/>
      <c r="D36" s="544"/>
      <c r="E36" s="545"/>
      <c r="F36" s="544"/>
      <c r="G36" s="544"/>
      <c r="H36" s="542"/>
      <c r="I36" s="544"/>
      <c r="J36" s="546"/>
      <c r="K36" s="546"/>
    </row>
    <row r="37" customFormat="false" ht="12.75" hidden="false" customHeight="false" outlineLevel="0" collapsed="false">
      <c r="A37" s="542"/>
      <c r="B37" s="543"/>
      <c r="C37" s="544"/>
      <c r="D37" s="544"/>
      <c r="E37" s="545"/>
      <c r="F37" s="544"/>
      <c r="G37" s="544"/>
      <c r="H37" s="542"/>
      <c r="I37" s="544"/>
      <c r="J37" s="546"/>
      <c r="K37" s="546"/>
    </row>
    <row r="38" customFormat="false" ht="12.75" hidden="false" customHeight="false" outlineLevel="0" collapsed="false">
      <c r="A38" s="542"/>
      <c r="B38" s="543"/>
      <c r="C38" s="544"/>
      <c r="D38" s="544"/>
      <c r="E38" s="545"/>
      <c r="F38" s="544"/>
      <c r="G38" s="544"/>
      <c r="H38" s="542"/>
      <c r="I38" s="544"/>
      <c r="J38" s="546"/>
      <c r="K38" s="546"/>
    </row>
    <row r="39" customFormat="false" ht="12.75" hidden="false" customHeight="false" outlineLevel="0" collapsed="false">
      <c r="A39" s="542"/>
      <c r="B39" s="543"/>
      <c r="C39" s="544"/>
      <c r="D39" s="544"/>
      <c r="E39" s="545"/>
      <c r="F39" s="544"/>
      <c r="G39" s="544"/>
      <c r="H39" s="542"/>
      <c r="I39" s="544"/>
      <c r="J39" s="546"/>
      <c r="K39" s="546"/>
    </row>
    <row r="40" customFormat="false" ht="12.75" hidden="false" customHeight="false" outlineLevel="0" collapsed="false">
      <c r="A40" s="542"/>
      <c r="B40" s="543"/>
      <c r="C40" s="544"/>
      <c r="D40" s="544"/>
      <c r="E40" s="545"/>
      <c r="F40" s="544"/>
      <c r="G40" s="544"/>
      <c r="H40" s="542"/>
      <c r="I40" s="544"/>
      <c r="J40" s="546"/>
      <c r="K40" s="546"/>
    </row>
    <row r="41" customFormat="false" ht="12.75" hidden="false" customHeight="false" outlineLevel="0" collapsed="false">
      <c r="A41" s="542"/>
      <c r="B41" s="543"/>
      <c r="C41" s="544"/>
      <c r="D41" s="544"/>
      <c r="E41" s="545"/>
      <c r="F41" s="544"/>
      <c r="G41" s="544"/>
      <c r="H41" s="542"/>
      <c r="I41" s="544"/>
      <c r="J41" s="546"/>
      <c r="K41" s="546"/>
    </row>
    <row r="42" customFormat="false" ht="12.75" hidden="false" customHeight="false" outlineLevel="0" collapsed="false">
      <c r="A42" s="542"/>
      <c r="B42" s="543"/>
      <c r="C42" s="544"/>
      <c r="D42" s="544"/>
      <c r="E42" s="545"/>
      <c r="F42" s="544"/>
      <c r="G42" s="544"/>
      <c r="H42" s="542"/>
      <c r="I42" s="544"/>
      <c r="J42" s="546"/>
      <c r="K42" s="546"/>
    </row>
    <row r="43" customFormat="false" ht="12.75" hidden="false" customHeight="false" outlineLevel="0" collapsed="false">
      <c r="A43" s="542"/>
      <c r="B43" s="543"/>
      <c r="C43" s="544"/>
      <c r="D43" s="544"/>
      <c r="E43" s="545"/>
      <c r="F43" s="544"/>
      <c r="G43" s="544"/>
      <c r="H43" s="542"/>
      <c r="I43" s="544"/>
      <c r="J43" s="546"/>
      <c r="K43" s="546"/>
    </row>
    <row r="44" customFormat="false" ht="12.75" hidden="false" customHeight="false" outlineLevel="0" collapsed="false">
      <c r="A44" s="542"/>
      <c r="B44" s="543"/>
      <c r="C44" s="544"/>
      <c r="D44" s="544"/>
      <c r="E44" s="545"/>
      <c r="F44" s="544"/>
      <c r="G44" s="544"/>
      <c r="H44" s="542"/>
      <c r="I44" s="544"/>
      <c r="J44" s="546"/>
      <c r="K44" s="546"/>
    </row>
    <row r="45" customFormat="false" ht="12.75" hidden="false" customHeight="false" outlineLevel="0" collapsed="false">
      <c r="A45" s="542"/>
      <c r="B45" s="543"/>
      <c r="C45" s="544"/>
      <c r="D45" s="544"/>
      <c r="E45" s="545"/>
      <c r="F45" s="544"/>
      <c r="G45" s="544"/>
      <c r="H45" s="542"/>
      <c r="I45" s="544"/>
      <c r="J45" s="546"/>
      <c r="K45" s="546"/>
    </row>
    <row r="46" customFormat="false" ht="12.75" hidden="false" customHeight="false" outlineLevel="0" collapsed="false">
      <c r="A46" s="542"/>
      <c r="B46" s="543"/>
      <c r="C46" s="544"/>
      <c r="D46" s="544"/>
      <c r="E46" s="545"/>
      <c r="F46" s="544"/>
      <c r="G46" s="544"/>
      <c r="H46" s="542"/>
      <c r="I46" s="544"/>
      <c r="J46" s="546"/>
      <c r="K46" s="546"/>
    </row>
    <row r="47" customFormat="false" ht="12.75" hidden="false" customHeight="false" outlineLevel="0" collapsed="false">
      <c r="A47" s="542"/>
      <c r="B47" s="543"/>
      <c r="C47" s="544"/>
      <c r="D47" s="544"/>
      <c r="E47" s="545"/>
      <c r="F47" s="544"/>
      <c r="G47" s="544"/>
      <c r="H47" s="542"/>
      <c r="I47" s="544"/>
      <c r="J47" s="546"/>
      <c r="K47" s="546"/>
    </row>
    <row r="48" customFormat="false" ht="12.75" hidden="false" customHeight="false" outlineLevel="0" collapsed="false">
      <c r="A48" s="542"/>
      <c r="B48" s="543"/>
      <c r="C48" s="544"/>
      <c r="D48" s="544"/>
      <c r="E48" s="545"/>
      <c r="F48" s="544"/>
      <c r="G48" s="544"/>
      <c r="H48" s="542"/>
      <c r="I48" s="544"/>
      <c r="J48" s="546"/>
      <c r="K48" s="546"/>
    </row>
    <row r="49" customFormat="false" ht="12.75" hidden="false" customHeight="false" outlineLevel="0" collapsed="false">
      <c r="A49" s="542"/>
      <c r="B49" s="543"/>
      <c r="C49" s="544"/>
      <c r="D49" s="544"/>
      <c r="E49" s="545"/>
      <c r="F49" s="544"/>
      <c r="G49" s="544"/>
      <c r="H49" s="542"/>
      <c r="I49" s="544"/>
      <c r="J49" s="546"/>
      <c r="K49" s="546"/>
    </row>
    <row r="50" customFormat="false" ht="12.75" hidden="false" customHeight="false" outlineLevel="0" collapsed="false">
      <c r="A50" s="542"/>
      <c r="B50" s="543"/>
      <c r="C50" s="544"/>
      <c r="D50" s="544"/>
      <c r="E50" s="545"/>
      <c r="F50" s="544"/>
      <c r="G50" s="544"/>
      <c r="H50" s="542"/>
      <c r="I50" s="544"/>
      <c r="J50" s="546"/>
      <c r="K50" s="546"/>
    </row>
    <row r="51" customFormat="false" ht="12.75" hidden="false" customHeight="false" outlineLevel="0" collapsed="false">
      <c r="A51" s="542"/>
      <c r="B51" s="543"/>
      <c r="C51" s="544"/>
      <c r="D51" s="544"/>
      <c r="E51" s="545"/>
      <c r="F51" s="544"/>
      <c r="G51" s="544"/>
      <c r="H51" s="542"/>
      <c r="I51" s="544"/>
      <c r="J51" s="546"/>
      <c r="K51" s="546"/>
    </row>
    <row r="52" customFormat="false" ht="12.75" hidden="false" customHeight="false" outlineLevel="0" collapsed="false">
      <c r="A52" s="542"/>
      <c r="B52" s="543"/>
      <c r="C52" s="544"/>
      <c r="D52" s="544"/>
      <c r="E52" s="545"/>
      <c r="F52" s="544"/>
      <c r="G52" s="544"/>
      <c r="H52" s="542"/>
      <c r="I52" s="544"/>
      <c r="J52" s="546"/>
      <c r="K52" s="546"/>
    </row>
    <row r="53" customFormat="false" ht="12.75" hidden="false" customHeight="false" outlineLevel="0" collapsed="false">
      <c r="A53" s="542"/>
      <c r="B53" s="543"/>
      <c r="C53" s="544"/>
      <c r="D53" s="544"/>
      <c r="E53" s="545"/>
      <c r="F53" s="544"/>
      <c r="G53" s="544"/>
      <c r="H53" s="542"/>
      <c r="I53" s="544"/>
      <c r="J53" s="546"/>
      <c r="K53" s="546"/>
    </row>
    <row r="54" customFormat="false" ht="12.75" hidden="false" customHeight="false" outlineLevel="0" collapsed="false">
      <c r="A54" s="542"/>
      <c r="B54" s="543"/>
      <c r="C54" s="544"/>
      <c r="D54" s="544"/>
      <c r="E54" s="545"/>
      <c r="F54" s="544"/>
      <c r="G54" s="544"/>
      <c r="H54" s="542"/>
      <c r="I54" s="544"/>
      <c r="J54" s="546"/>
      <c r="K54" s="546"/>
    </row>
    <row r="55" customFormat="false" ht="12.75" hidden="false" customHeight="false" outlineLevel="0" collapsed="false">
      <c r="A55" s="542"/>
      <c r="B55" s="543"/>
      <c r="C55" s="544"/>
      <c r="D55" s="544"/>
      <c r="E55" s="545"/>
      <c r="F55" s="544"/>
      <c r="G55" s="544"/>
      <c r="H55" s="542"/>
      <c r="I55" s="544"/>
      <c r="J55" s="546"/>
      <c r="K55" s="546"/>
    </row>
    <row r="56" customFormat="false" ht="12.75" hidden="false" customHeight="false" outlineLevel="0" collapsed="false">
      <c r="A56" s="542"/>
      <c r="B56" s="543"/>
      <c r="C56" s="544"/>
      <c r="D56" s="544"/>
      <c r="E56" s="545"/>
      <c r="F56" s="544"/>
      <c r="G56" s="544"/>
      <c r="H56" s="542"/>
      <c r="I56" s="544"/>
      <c r="J56" s="546"/>
      <c r="K56" s="546"/>
    </row>
    <row r="57" customFormat="false" ht="12.75" hidden="false" customHeight="false" outlineLevel="0" collapsed="false">
      <c r="A57" s="542"/>
      <c r="B57" s="543"/>
      <c r="C57" s="544"/>
      <c r="D57" s="544"/>
      <c r="E57" s="545"/>
      <c r="F57" s="544"/>
      <c r="G57" s="544"/>
      <c r="H57" s="542"/>
      <c r="I57" s="544"/>
      <c r="J57" s="546"/>
      <c r="K57" s="546"/>
    </row>
    <row r="58" customFormat="false" ht="12.75" hidden="false" customHeight="false" outlineLevel="0" collapsed="false">
      <c r="A58" s="542"/>
      <c r="B58" s="543"/>
      <c r="C58" s="544"/>
      <c r="D58" s="544"/>
      <c r="E58" s="545"/>
      <c r="F58" s="544"/>
      <c r="G58" s="544"/>
      <c r="H58" s="542"/>
      <c r="I58" s="544"/>
      <c r="J58" s="546"/>
      <c r="K58" s="546"/>
    </row>
    <row r="59" customFormat="false" ht="12.75" hidden="false" customHeight="false" outlineLevel="0" collapsed="false">
      <c r="A59" s="542"/>
      <c r="B59" s="543"/>
      <c r="C59" s="544"/>
      <c r="D59" s="544"/>
      <c r="E59" s="545"/>
      <c r="F59" s="544"/>
      <c r="G59" s="544"/>
      <c r="H59" s="542"/>
      <c r="I59" s="544"/>
      <c r="J59" s="546"/>
      <c r="K59" s="546"/>
    </row>
    <row r="60" customFormat="false" ht="12.75" hidden="false" customHeight="false" outlineLevel="0" collapsed="false">
      <c r="A60" s="542"/>
      <c r="B60" s="543"/>
      <c r="C60" s="544"/>
      <c r="D60" s="544"/>
      <c r="E60" s="545"/>
      <c r="F60" s="544"/>
      <c r="G60" s="544"/>
      <c r="H60" s="542"/>
      <c r="I60" s="544"/>
      <c r="J60" s="546"/>
      <c r="K60" s="546"/>
    </row>
    <row r="61" customFormat="false" ht="12.75" hidden="false" customHeight="false" outlineLevel="0" collapsed="false">
      <c r="A61" s="542"/>
      <c r="B61" s="543"/>
      <c r="C61" s="544"/>
      <c r="D61" s="544"/>
      <c r="E61" s="545"/>
      <c r="F61" s="544"/>
      <c r="G61" s="544"/>
      <c r="H61" s="542"/>
      <c r="I61" s="544"/>
      <c r="J61" s="546"/>
      <c r="K61" s="546"/>
    </row>
    <row r="62" customFormat="false" ht="12.75" hidden="false" customHeight="false" outlineLevel="0" collapsed="false">
      <c r="A62" s="542"/>
      <c r="B62" s="543"/>
      <c r="C62" s="544"/>
      <c r="D62" s="544"/>
      <c r="E62" s="545"/>
      <c r="F62" s="544"/>
      <c r="G62" s="544"/>
      <c r="H62" s="542"/>
      <c r="I62" s="544"/>
      <c r="J62" s="546"/>
      <c r="K62" s="546"/>
    </row>
    <row r="63" customFormat="false" ht="12.75" hidden="false" customHeight="false" outlineLevel="0" collapsed="false">
      <c r="A63" s="542"/>
      <c r="B63" s="543"/>
      <c r="C63" s="544"/>
      <c r="D63" s="544"/>
      <c r="E63" s="545"/>
      <c r="F63" s="544"/>
      <c r="G63" s="544"/>
      <c r="H63" s="542"/>
      <c r="I63" s="544"/>
      <c r="J63" s="546"/>
      <c r="K63" s="546"/>
    </row>
    <row r="64" customFormat="false" ht="12.75" hidden="false" customHeight="false" outlineLevel="0" collapsed="false">
      <c r="A64" s="542"/>
      <c r="B64" s="543"/>
      <c r="C64" s="544"/>
      <c r="D64" s="544"/>
      <c r="E64" s="545"/>
      <c r="F64" s="544"/>
      <c r="G64" s="544"/>
      <c r="H64" s="542"/>
      <c r="I64" s="544"/>
      <c r="J64" s="546"/>
      <c r="K64" s="546"/>
    </row>
    <row r="65" customFormat="false" ht="12.75" hidden="false" customHeight="false" outlineLevel="0" collapsed="false">
      <c r="A65" s="542"/>
      <c r="B65" s="543"/>
      <c r="C65" s="544"/>
      <c r="D65" s="544"/>
      <c r="E65" s="545"/>
      <c r="F65" s="544"/>
      <c r="G65" s="544"/>
      <c r="H65" s="542"/>
      <c r="I65" s="544"/>
      <c r="J65" s="546"/>
      <c r="K65" s="546"/>
    </row>
    <row r="66" customFormat="false" ht="12.75" hidden="false" customHeight="false" outlineLevel="0" collapsed="false">
      <c r="A66" s="542"/>
      <c r="B66" s="543"/>
      <c r="C66" s="544"/>
      <c r="D66" s="544"/>
      <c r="E66" s="545"/>
      <c r="F66" s="544"/>
      <c r="G66" s="544"/>
      <c r="H66" s="542"/>
      <c r="I66" s="544"/>
      <c r="J66" s="546"/>
      <c r="K66" s="546"/>
    </row>
    <row r="67" customFormat="false" ht="12.75" hidden="false" customHeight="false" outlineLevel="0" collapsed="false">
      <c r="A67" s="542"/>
      <c r="B67" s="543"/>
      <c r="C67" s="544"/>
      <c r="D67" s="544"/>
      <c r="E67" s="545"/>
      <c r="F67" s="544"/>
      <c r="G67" s="544"/>
      <c r="H67" s="542"/>
      <c r="I67" s="544"/>
      <c r="J67" s="546"/>
      <c r="K67" s="546"/>
    </row>
    <row r="68" customFormat="false" ht="12.75" hidden="false" customHeight="false" outlineLevel="0" collapsed="false">
      <c r="A68" s="542"/>
      <c r="B68" s="543"/>
      <c r="C68" s="544"/>
      <c r="D68" s="544"/>
      <c r="E68" s="545"/>
      <c r="F68" s="544"/>
      <c r="G68" s="544"/>
      <c r="H68" s="542"/>
      <c r="I68" s="544"/>
      <c r="J68" s="546"/>
      <c r="K68" s="546"/>
    </row>
    <row r="69" customFormat="false" ht="12.75" hidden="false" customHeight="false" outlineLevel="0" collapsed="false">
      <c r="A69" s="542"/>
      <c r="B69" s="543"/>
      <c r="C69" s="544"/>
      <c r="D69" s="544"/>
      <c r="E69" s="545"/>
      <c r="F69" s="544"/>
      <c r="G69" s="544"/>
      <c r="H69" s="542"/>
      <c r="I69" s="544"/>
      <c r="J69" s="546"/>
      <c r="K69" s="546"/>
    </row>
    <row r="70" customFormat="false" ht="12.75" hidden="false" customHeight="false" outlineLevel="0" collapsed="false">
      <c r="A70" s="542"/>
      <c r="B70" s="543"/>
      <c r="C70" s="544"/>
      <c r="D70" s="544"/>
      <c r="E70" s="545"/>
      <c r="F70" s="544"/>
      <c r="G70" s="544"/>
      <c r="H70" s="542"/>
      <c r="I70" s="544"/>
      <c r="J70" s="546"/>
      <c r="K70" s="546"/>
    </row>
    <row r="71" customFormat="false" ht="12.75" hidden="false" customHeight="false" outlineLevel="0" collapsed="false">
      <c r="A71" s="542"/>
      <c r="B71" s="543"/>
      <c r="C71" s="544"/>
      <c r="D71" s="544"/>
      <c r="E71" s="545"/>
      <c r="F71" s="544"/>
      <c r="G71" s="544"/>
      <c r="H71" s="542"/>
      <c r="I71" s="544"/>
      <c r="J71" s="546"/>
      <c r="K71" s="546"/>
    </row>
    <row r="72" customFormat="false" ht="12.75" hidden="false" customHeight="false" outlineLevel="0" collapsed="false">
      <c r="A72" s="542"/>
      <c r="B72" s="543"/>
      <c r="C72" s="544"/>
      <c r="D72" s="544"/>
      <c r="E72" s="545"/>
      <c r="F72" s="544"/>
      <c r="G72" s="544"/>
      <c r="H72" s="542"/>
      <c r="I72" s="544"/>
      <c r="J72" s="546"/>
      <c r="K72" s="546"/>
    </row>
    <row r="73" customFormat="false" ht="12.75" hidden="false" customHeight="false" outlineLevel="0" collapsed="false">
      <c r="A73" s="542"/>
      <c r="B73" s="543"/>
      <c r="C73" s="544"/>
      <c r="D73" s="544"/>
      <c r="E73" s="545"/>
      <c r="F73" s="544"/>
      <c r="G73" s="544"/>
      <c r="H73" s="542"/>
      <c r="I73" s="544"/>
      <c r="J73" s="546"/>
      <c r="K73" s="546"/>
    </row>
    <row r="74" customFormat="false" ht="12.75" hidden="false" customHeight="false" outlineLevel="0" collapsed="false">
      <c r="A74" s="542"/>
      <c r="B74" s="543"/>
      <c r="C74" s="544"/>
      <c r="D74" s="544"/>
      <c r="E74" s="545"/>
      <c r="F74" s="544"/>
      <c r="G74" s="544"/>
      <c r="H74" s="542"/>
      <c r="I74" s="544"/>
      <c r="J74" s="546"/>
      <c r="K74" s="546"/>
    </row>
    <row r="75" customFormat="false" ht="12.75" hidden="false" customHeight="false" outlineLevel="0" collapsed="false">
      <c r="A75" s="542"/>
      <c r="B75" s="543"/>
      <c r="C75" s="544"/>
      <c r="D75" s="544"/>
      <c r="E75" s="545"/>
      <c r="F75" s="544"/>
      <c r="G75" s="544"/>
      <c r="H75" s="542"/>
      <c r="I75" s="544"/>
      <c r="J75" s="546"/>
      <c r="K75" s="546"/>
    </row>
    <row r="76" customFormat="false" ht="12.75" hidden="false" customHeight="false" outlineLevel="0" collapsed="false">
      <c r="A76" s="542"/>
      <c r="B76" s="543"/>
      <c r="C76" s="544"/>
      <c r="D76" s="544"/>
      <c r="E76" s="545"/>
      <c r="F76" s="544"/>
      <c r="G76" s="544"/>
      <c r="H76" s="542"/>
      <c r="I76" s="544"/>
      <c r="J76" s="546"/>
      <c r="K76" s="546"/>
    </row>
    <row r="77" customFormat="false" ht="12.75" hidden="false" customHeight="false" outlineLevel="0" collapsed="false">
      <c r="A77" s="542"/>
      <c r="B77" s="543"/>
      <c r="C77" s="544"/>
      <c r="D77" s="544"/>
      <c r="E77" s="545"/>
      <c r="F77" s="544"/>
      <c r="G77" s="544"/>
      <c r="H77" s="542"/>
      <c r="I77" s="544"/>
      <c r="J77" s="546"/>
      <c r="K77" s="546"/>
    </row>
    <row r="78" customFormat="false" ht="12.75" hidden="false" customHeight="false" outlineLevel="0" collapsed="false">
      <c r="A78" s="542"/>
      <c r="B78" s="543"/>
      <c r="C78" s="544"/>
      <c r="D78" s="544"/>
      <c r="E78" s="545"/>
      <c r="F78" s="544"/>
      <c r="G78" s="544"/>
      <c r="H78" s="542"/>
      <c r="I78" s="544"/>
      <c r="J78" s="546"/>
      <c r="K78" s="546"/>
    </row>
    <row r="79" customFormat="false" ht="12.75" hidden="false" customHeight="false" outlineLevel="0" collapsed="false">
      <c r="A79" s="542"/>
      <c r="B79" s="543"/>
      <c r="C79" s="544"/>
      <c r="D79" s="544"/>
      <c r="E79" s="545"/>
      <c r="F79" s="544"/>
      <c r="G79" s="544"/>
      <c r="H79" s="542"/>
      <c r="I79" s="544"/>
      <c r="J79" s="546"/>
      <c r="K79" s="546"/>
    </row>
    <row r="80" customFormat="false" ht="12.75" hidden="false" customHeight="false" outlineLevel="0" collapsed="false">
      <c r="A80" s="542"/>
      <c r="B80" s="543"/>
      <c r="C80" s="544"/>
      <c r="D80" s="544"/>
      <c r="E80" s="545"/>
      <c r="F80" s="544"/>
      <c r="G80" s="544"/>
      <c r="H80" s="542"/>
      <c r="I80" s="544"/>
      <c r="J80" s="546"/>
      <c r="K80" s="546"/>
    </row>
    <row r="81" customFormat="false" ht="12.75" hidden="false" customHeight="false" outlineLevel="0" collapsed="false">
      <c r="A81" s="542"/>
      <c r="B81" s="543"/>
      <c r="C81" s="544"/>
      <c r="D81" s="544"/>
      <c r="E81" s="545"/>
      <c r="F81" s="544"/>
      <c r="G81" s="544"/>
      <c r="H81" s="542"/>
      <c r="I81" s="544"/>
      <c r="J81" s="546"/>
      <c r="K81" s="546"/>
    </row>
    <row r="82" customFormat="false" ht="12.75" hidden="false" customHeight="false" outlineLevel="0" collapsed="false">
      <c r="A82" s="542"/>
      <c r="B82" s="543"/>
      <c r="C82" s="544"/>
      <c r="D82" s="544"/>
      <c r="E82" s="545"/>
      <c r="F82" s="544"/>
      <c r="G82" s="544"/>
      <c r="H82" s="542"/>
      <c r="I82" s="544"/>
      <c r="J82" s="546"/>
      <c r="K82" s="546"/>
    </row>
    <row r="83" customFormat="false" ht="12.75" hidden="false" customHeight="false" outlineLevel="0" collapsed="false">
      <c r="A83" s="542"/>
      <c r="B83" s="543"/>
      <c r="C83" s="544"/>
      <c r="D83" s="544"/>
      <c r="E83" s="545"/>
      <c r="F83" s="544"/>
      <c r="G83" s="544"/>
      <c r="H83" s="542"/>
      <c r="I83" s="544"/>
      <c r="J83" s="546"/>
      <c r="K83" s="546"/>
    </row>
    <row r="84" customFormat="false" ht="12.75" hidden="false" customHeight="false" outlineLevel="0" collapsed="false">
      <c r="A84" s="542"/>
      <c r="B84" s="543"/>
      <c r="C84" s="544"/>
      <c r="D84" s="544"/>
      <c r="E84" s="545"/>
      <c r="F84" s="544"/>
      <c r="G84" s="544"/>
      <c r="H84" s="542"/>
      <c r="I84" s="544"/>
      <c r="J84" s="546"/>
      <c r="K84" s="546"/>
    </row>
    <row r="85" customFormat="false" ht="12.75" hidden="false" customHeight="false" outlineLevel="0" collapsed="false">
      <c r="A85" s="542"/>
      <c r="B85" s="543"/>
      <c r="C85" s="544"/>
      <c r="D85" s="544"/>
      <c r="E85" s="545"/>
      <c r="F85" s="544"/>
      <c r="G85" s="544"/>
      <c r="H85" s="542"/>
      <c r="I85" s="544"/>
      <c r="J85" s="546"/>
      <c r="K85" s="546"/>
    </row>
    <row r="86" customFormat="false" ht="12.75" hidden="false" customHeight="false" outlineLevel="0" collapsed="false">
      <c r="A86" s="542"/>
      <c r="B86" s="543"/>
      <c r="C86" s="544"/>
      <c r="D86" s="544"/>
      <c r="E86" s="545"/>
      <c r="F86" s="544"/>
      <c r="G86" s="544"/>
      <c r="H86" s="542"/>
      <c r="I86" s="544"/>
      <c r="J86" s="546"/>
      <c r="K86" s="546"/>
    </row>
    <row r="87" customFormat="false" ht="12.75" hidden="false" customHeight="false" outlineLevel="0" collapsed="false">
      <c r="A87" s="542"/>
      <c r="B87" s="543"/>
      <c r="C87" s="544"/>
      <c r="D87" s="544"/>
      <c r="E87" s="545"/>
      <c r="F87" s="544"/>
      <c r="G87" s="544"/>
      <c r="H87" s="542"/>
      <c r="I87" s="544"/>
      <c r="J87" s="546"/>
      <c r="K87" s="546"/>
    </row>
    <row r="88" customFormat="false" ht="12.75" hidden="false" customHeight="false" outlineLevel="0" collapsed="false">
      <c r="A88" s="542"/>
      <c r="B88" s="543"/>
      <c r="C88" s="544"/>
      <c r="D88" s="544"/>
      <c r="E88" s="545"/>
      <c r="F88" s="544"/>
      <c r="G88" s="544"/>
      <c r="H88" s="542"/>
      <c r="I88" s="544"/>
      <c r="J88" s="546"/>
      <c r="K88" s="546"/>
    </row>
    <row r="89" customFormat="false" ht="12.75" hidden="false" customHeight="false" outlineLevel="0" collapsed="false">
      <c r="A89" s="542"/>
      <c r="B89" s="543"/>
      <c r="C89" s="544"/>
      <c r="D89" s="544"/>
      <c r="E89" s="545"/>
      <c r="F89" s="544"/>
      <c r="G89" s="544"/>
      <c r="H89" s="542"/>
      <c r="I89" s="544"/>
      <c r="J89" s="546"/>
      <c r="K89" s="546"/>
    </row>
    <row r="90" customFormat="false" ht="12.75" hidden="false" customHeight="false" outlineLevel="0" collapsed="false">
      <c r="A90" s="542"/>
      <c r="B90" s="543"/>
      <c r="C90" s="544"/>
      <c r="D90" s="544"/>
      <c r="E90" s="545"/>
      <c r="F90" s="544"/>
      <c r="G90" s="544"/>
      <c r="H90" s="542"/>
      <c r="I90" s="544"/>
      <c r="J90" s="546"/>
      <c r="K90" s="546"/>
    </row>
    <row r="91" customFormat="false" ht="12.75" hidden="false" customHeight="false" outlineLevel="0" collapsed="false">
      <c r="A91" s="542"/>
      <c r="B91" s="543"/>
      <c r="C91" s="544"/>
      <c r="D91" s="544"/>
      <c r="E91" s="545"/>
      <c r="F91" s="544"/>
      <c r="G91" s="544"/>
      <c r="H91" s="542"/>
      <c r="I91" s="544"/>
      <c r="J91" s="546"/>
      <c r="K91" s="546"/>
    </row>
    <row r="92" customFormat="false" ht="12.75" hidden="false" customHeight="false" outlineLevel="0" collapsed="false">
      <c r="A92" s="542"/>
      <c r="B92" s="543"/>
      <c r="C92" s="544"/>
      <c r="D92" s="544"/>
      <c r="E92" s="545"/>
      <c r="F92" s="544"/>
      <c r="G92" s="544"/>
      <c r="H92" s="542"/>
      <c r="I92" s="544"/>
      <c r="J92" s="546"/>
      <c r="K92" s="546"/>
    </row>
    <row r="93" customFormat="false" ht="12.75" hidden="false" customHeight="false" outlineLevel="0" collapsed="false">
      <c r="A93" s="542"/>
      <c r="B93" s="543"/>
      <c r="C93" s="544"/>
      <c r="D93" s="544"/>
      <c r="E93" s="545"/>
      <c r="F93" s="544"/>
      <c r="G93" s="544"/>
      <c r="H93" s="542"/>
      <c r="I93" s="544"/>
      <c r="J93" s="546"/>
      <c r="K93" s="546"/>
    </row>
    <row r="94" customFormat="false" ht="12.75" hidden="false" customHeight="false" outlineLevel="0" collapsed="false">
      <c r="A94" s="542"/>
      <c r="B94" s="543"/>
      <c r="C94" s="544"/>
      <c r="D94" s="544"/>
      <c r="E94" s="545"/>
      <c r="F94" s="544"/>
      <c r="G94" s="544"/>
      <c r="H94" s="542"/>
      <c r="I94" s="544"/>
      <c r="J94" s="546"/>
      <c r="K94" s="546"/>
    </row>
    <row r="95" customFormat="false" ht="12.75" hidden="false" customHeight="false" outlineLevel="0" collapsed="false">
      <c r="A95" s="542"/>
      <c r="B95" s="543"/>
      <c r="C95" s="544"/>
      <c r="D95" s="544"/>
      <c r="E95" s="545"/>
      <c r="F95" s="544"/>
      <c r="G95" s="544"/>
      <c r="H95" s="542"/>
      <c r="I95" s="544"/>
      <c r="J95" s="546"/>
      <c r="K95" s="546"/>
    </row>
    <row r="96" customFormat="false" ht="12.75" hidden="false" customHeight="false" outlineLevel="0" collapsed="false">
      <c r="A96" s="542"/>
      <c r="B96" s="543"/>
      <c r="C96" s="544"/>
      <c r="D96" s="544"/>
      <c r="E96" s="545"/>
      <c r="F96" s="544"/>
      <c r="G96" s="544"/>
      <c r="H96" s="542"/>
      <c r="I96" s="544"/>
      <c r="J96" s="546"/>
      <c r="K96" s="546"/>
    </row>
    <row r="97" customFormat="false" ht="12.75" hidden="false" customHeight="false" outlineLevel="0" collapsed="false">
      <c r="A97" s="542"/>
      <c r="B97" s="543"/>
      <c r="C97" s="544"/>
      <c r="D97" s="544"/>
      <c r="E97" s="545"/>
      <c r="F97" s="544"/>
      <c r="G97" s="544"/>
      <c r="H97" s="542"/>
      <c r="I97" s="544"/>
      <c r="J97" s="546"/>
      <c r="K97" s="546"/>
    </row>
    <row r="98" customFormat="false" ht="12.75" hidden="false" customHeight="false" outlineLevel="0" collapsed="false">
      <c r="A98" s="542"/>
      <c r="B98" s="543"/>
      <c r="C98" s="544"/>
      <c r="D98" s="544"/>
      <c r="E98" s="545"/>
      <c r="F98" s="544"/>
      <c r="G98" s="544"/>
      <c r="H98" s="542"/>
      <c r="I98" s="544"/>
      <c r="J98" s="546"/>
      <c r="K98" s="546"/>
    </row>
    <row r="99" customFormat="false" ht="12.75" hidden="false" customHeight="false" outlineLevel="0" collapsed="false">
      <c r="A99" s="542"/>
      <c r="B99" s="543"/>
      <c r="C99" s="544"/>
      <c r="D99" s="544"/>
      <c r="E99" s="545"/>
      <c r="F99" s="544"/>
      <c r="G99" s="544"/>
      <c r="H99" s="542"/>
      <c r="I99" s="544"/>
      <c r="J99" s="546"/>
      <c r="K99" s="546"/>
    </row>
    <row r="100" customFormat="false" ht="12.75" hidden="false" customHeight="false" outlineLevel="0" collapsed="false">
      <c r="A100" s="542"/>
      <c r="B100" s="543"/>
      <c r="C100" s="544"/>
      <c r="D100" s="544"/>
      <c r="E100" s="545"/>
      <c r="F100" s="544"/>
      <c r="G100" s="544"/>
      <c r="H100" s="542"/>
      <c r="I100" s="544"/>
      <c r="J100" s="546"/>
      <c r="K100" s="546"/>
    </row>
    <row r="101" customFormat="false" ht="12.75" hidden="false" customHeight="false" outlineLevel="0" collapsed="false">
      <c r="A101" s="542"/>
      <c r="B101" s="543"/>
      <c r="C101" s="544"/>
      <c r="D101" s="544"/>
      <c r="E101" s="545"/>
      <c r="F101" s="544"/>
      <c r="G101" s="544"/>
      <c r="H101" s="542"/>
      <c r="I101" s="544"/>
      <c r="J101" s="546"/>
      <c r="K101" s="546"/>
    </row>
    <row r="102" customFormat="false" ht="12.75" hidden="false" customHeight="false" outlineLevel="0" collapsed="false">
      <c r="A102" s="542"/>
      <c r="B102" s="543"/>
      <c r="C102" s="544"/>
      <c r="D102" s="544"/>
      <c r="E102" s="545"/>
      <c r="F102" s="544"/>
      <c r="G102" s="544"/>
      <c r="H102" s="542"/>
      <c r="I102" s="544"/>
      <c r="J102" s="546"/>
      <c r="K102" s="546"/>
    </row>
    <row r="103" customFormat="false" ht="12.75" hidden="false" customHeight="false" outlineLevel="0" collapsed="false">
      <c r="A103" s="542"/>
      <c r="B103" s="543"/>
      <c r="C103" s="544"/>
      <c r="D103" s="544"/>
      <c r="E103" s="545"/>
      <c r="F103" s="544"/>
      <c r="G103" s="544"/>
      <c r="H103" s="542"/>
      <c r="I103" s="544"/>
      <c r="J103" s="546"/>
      <c r="K103" s="546"/>
    </row>
    <row r="104" customFormat="false" ht="12.75" hidden="false" customHeight="false" outlineLevel="0" collapsed="false">
      <c r="A104" s="542"/>
      <c r="B104" s="543"/>
      <c r="C104" s="544"/>
      <c r="D104" s="544"/>
      <c r="E104" s="545"/>
      <c r="F104" s="544"/>
      <c r="G104" s="544"/>
      <c r="H104" s="542"/>
      <c r="I104" s="544"/>
      <c r="J104" s="546"/>
      <c r="K104" s="546"/>
    </row>
    <row r="105" customFormat="false" ht="12.75" hidden="false" customHeight="false" outlineLevel="0" collapsed="false">
      <c r="A105" s="542"/>
      <c r="B105" s="543"/>
      <c r="C105" s="544"/>
      <c r="D105" s="544"/>
      <c r="E105" s="545"/>
      <c r="F105" s="544"/>
      <c r="G105" s="544"/>
      <c r="H105" s="542"/>
      <c r="I105" s="544"/>
      <c r="J105" s="546"/>
      <c r="K105" s="546"/>
    </row>
    <row r="106" customFormat="false" ht="12.75" hidden="false" customHeight="false" outlineLevel="0" collapsed="false">
      <c r="A106" s="542"/>
      <c r="B106" s="543"/>
      <c r="C106" s="544"/>
      <c r="D106" s="544"/>
      <c r="E106" s="545"/>
      <c r="F106" s="544"/>
      <c r="G106" s="544"/>
      <c r="H106" s="542"/>
      <c r="I106" s="544"/>
      <c r="J106" s="546"/>
      <c r="K106" s="546"/>
    </row>
    <row r="107" customFormat="false" ht="12.75" hidden="false" customHeight="false" outlineLevel="0" collapsed="false">
      <c r="A107" s="542"/>
      <c r="B107" s="543"/>
      <c r="C107" s="544"/>
      <c r="D107" s="544"/>
      <c r="E107" s="545"/>
      <c r="F107" s="544"/>
      <c r="G107" s="544"/>
      <c r="H107" s="542"/>
      <c r="I107" s="544"/>
      <c r="J107" s="546"/>
      <c r="K107" s="546"/>
    </row>
    <row r="108" customFormat="false" ht="12.75" hidden="false" customHeight="false" outlineLevel="0" collapsed="false">
      <c r="A108" s="542"/>
      <c r="B108" s="543"/>
      <c r="C108" s="544"/>
      <c r="D108" s="544"/>
      <c r="E108" s="545"/>
      <c r="F108" s="544"/>
      <c r="G108" s="544"/>
      <c r="H108" s="542"/>
      <c r="I108" s="544"/>
      <c r="J108" s="546"/>
      <c r="K108" s="546"/>
    </row>
    <row r="109" customFormat="false" ht="12.75" hidden="false" customHeight="false" outlineLevel="0" collapsed="false">
      <c r="A109" s="542"/>
      <c r="B109" s="543"/>
      <c r="C109" s="544"/>
      <c r="D109" s="544"/>
      <c r="E109" s="545"/>
      <c r="F109" s="544"/>
      <c r="G109" s="544"/>
      <c r="H109" s="542"/>
      <c r="I109" s="544"/>
      <c r="J109" s="546"/>
      <c r="K109" s="546"/>
    </row>
    <row r="110" customFormat="false" ht="12.75" hidden="false" customHeight="false" outlineLevel="0" collapsed="false">
      <c r="A110" s="542"/>
      <c r="B110" s="543"/>
      <c r="C110" s="544"/>
      <c r="D110" s="544"/>
      <c r="E110" s="545"/>
      <c r="F110" s="544"/>
      <c r="G110" s="544"/>
      <c r="H110" s="542"/>
      <c r="I110" s="544"/>
      <c r="J110" s="546"/>
      <c r="K110" s="546"/>
    </row>
    <row r="111" customFormat="false" ht="12.75" hidden="false" customHeight="false" outlineLevel="0" collapsed="false">
      <c r="A111" s="542"/>
      <c r="B111" s="543"/>
      <c r="C111" s="544"/>
      <c r="D111" s="544"/>
      <c r="E111" s="545"/>
      <c r="F111" s="544"/>
      <c r="G111" s="544"/>
      <c r="H111" s="542"/>
      <c r="I111" s="544"/>
      <c r="J111" s="546"/>
      <c r="K111" s="546"/>
    </row>
    <row r="112" customFormat="false" ht="12.75" hidden="false" customHeight="false" outlineLevel="0" collapsed="false">
      <c r="A112" s="542"/>
      <c r="B112" s="543"/>
      <c r="C112" s="544"/>
      <c r="D112" s="544"/>
      <c r="E112" s="545"/>
      <c r="F112" s="544"/>
      <c r="G112" s="544"/>
      <c r="H112" s="542"/>
      <c r="I112" s="544"/>
      <c r="J112" s="546"/>
      <c r="K112" s="546"/>
    </row>
    <row r="113" customFormat="false" ht="12.75" hidden="false" customHeight="false" outlineLevel="0" collapsed="false">
      <c r="A113" s="542"/>
      <c r="B113" s="543"/>
      <c r="C113" s="544"/>
      <c r="D113" s="544"/>
      <c r="E113" s="545"/>
      <c r="F113" s="544"/>
      <c r="G113" s="544"/>
      <c r="H113" s="542"/>
      <c r="I113" s="544"/>
      <c r="J113" s="546"/>
      <c r="K113" s="546"/>
    </row>
    <row r="114" customFormat="false" ht="12.75" hidden="false" customHeight="false" outlineLevel="0" collapsed="false">
      <c r="A114" s="542"/>
      <c r="B114" s="543"/>
      <c r="C114" s="544"/>
      <c r="D114" s="544"/>
      <c r="E114" s="545"/>
      <c r="F114" s="544"/>
      <c r="G114" s="544"/>
      <c r="H114" s="542"/>
      <c r="I114" s="544"/>
      <c r="J114" s="546"/>
      <c r="K114" s="546"/>
    </row>
    <row r="115" customFormat="false" ht="12.75" hidden="false" customHeight="false" outlineLevel="0" collapsed="false">
      <c r="A115" s="542"/>
      <c r="B115" s="543"/>
      <c r="C115" s="544"/>
      <c r="D115" s="544"/>
      <c r="E115" s="545"/>
      <c r="F115" s="544"/>
      <c r="G115" s="544"/>
      <c r="H115" s="542"/>
      <c r="I115" s="544"/>
      <c r="J115" s="546"/>
      <c r="K115" s="546"/>
    </row>
    <row r="116" customFormat="false" ht="12.75" hidden="false" customHeight="false" outlineLevel="0" collapsed="false">
      <c r="A116" s="542"/>
      <c r="B116" s="543"/>
      <c r="C116" s="544"/>
      <c r="D116" s="544"/>
      <c r="E116" s="545"/>
      <c r="F116" s="544"/>
      <c r="G116" s="544"/>
      <c r="H116" s="542"/>
      <c r="I116" s="544"/>
      <c r="J116" s="546"/>
      <c r="K116" s="546"/>
    </row>
    <row r="117" customFormat="false" ht="12.75" hidden="false" customHeight="false" outlineLevel="0" collapsed="false">
      <c r="A117" s="542"/>
      <c r="B117" s="543"/>
      <c r="C117" s="544"/>
      <c r="D117" s="544"/>
      <c r="E117" s="545"/>
      <c r="F117" s="544"/>
      <c r="G117" s="544"/>
      <c r="H117" s="542"/>
      <c r="I117" s="544"/>
      <c r="J117" s="546"/>
      <c r="K117" s="546"/>
    </row>
    <row r="118" customFormat="false" ht="12.75" hidden="false" customHeight="false" outlineLevel="0" collapsed="false">
      <c r="A118" s="542"/>
      <c r="B118" s="543"/>
      <c r="C118" s="544"/>
      <c r="D118" s="544"/>
      <c r="E118" s="545"/>
      <c r="F118" s="544"/>
      <c r="G118" s="544"/>
      <c r="H118" s="542"/>
      <c r="I118" s="544"/>
      <c r="J118" s="546"/>
      <c r="K118" s="546"/>
    </row>
    <row r="119" customFormat="false" ht="12.75" hidden="false" customHeight="false" outlineLevel="0" collapsed="false">
      <c r="A119" s="542"/>
      <c r="B119" s="543"/>
      <c r="C119" s="544"/>
      <c r="D119" s="544"/>
      <c r="E119" s="545"/>
      <c r="F119" s="544"/>
      <c r="G119" s="544"/>
      <c r="H119" s="542"/>
      <c r="I119" s="544"/>
      <c r="J119" s="546"/>
      <c r="K119" s="546"/>
    </row>
    <row r="120" customFormat="false" ht="12.75" hidden="false" customHeight="false" outlineLevel="0" collapsed="false">
      <c r="A120" s="542"/>
      <c r="B120" s="543"/>
      <c r="C120" s="544"/>
      <c r="D120" s="544"/>
      <c r="E120" s="545"/>
      <c r="F120" s="544"/>
      <c r="G120" s="544"/>
      <c r="H120" s="542"/>
      <c r="I120" s="544"/>
      <c r="J120" s="546"/>
      <c r="K120" s="546"/>
    </row>
    <row r="121" customFormat="false" ht="12.75" hidden="false" customHeight="false" outlineLevel="0" collapsed="false">
      <c r="A121" s="542"/>
      <c r="B121" s="543"/>
      <c r="C121" s="544"/>
      <c r="D121" s="544"/>
      <c r="E121" s="545"/>
      <c r="F121" s="544"/>
      <c r="G121" s="544"/>
      <c r="H121" s="542"/>
      <c r="I121" s="544"/>
      <c r="J121" s="546"/>
      <c r="K121" s="546"/>
    </row>
    <row r="122" customFormat="false" ht="12.75" hidden="false" customHeight="false" outlineLevel="0" collapsed="false">
      <c r="A122" s="542"/>
      <c r="B122" s="543"/>
      <c r="C122" s="544"/>
      <c r="D122" s="544"/>
      <c r="E122" s="545"/>
      <c r="F122" s="544"/>
      <c r="G122" s="544"/>
      <c r="H122" s="542"/>
      <c r="I122" s="544"/>
      <c r="J122" s="546"/>
      <c r="K122" s="546"/>
    </row>
    <row r="123" customFormat="false" ht="12.75" hidden="false" customHeight="false" outlineLevel="0" collapsed="false">
      <c r="A123" s="542"/>
      <c r="B123" s="543"/>
      <c r="C123" s="544"/>
      <c r="D123" s="544"/>
      <c r="E123" s="545"/>
      <c r="F123" s="544"/>
      <c r="G123" s="544"/>
      <c r="H123" s="542"/>
      <c r="I123" s="544"/>
      <c r="J123" s="546"/>
      <c r="K123" s="546"/>
    </row>
    <row r="124" customFormat="false" ht="12.75" hidden="false" customHeight="false" outlineLevel="0" collapsed="false">
      <c r="A124" s="542"/>
      <c r="B124" s="543"/>
      <c r="C124" s="544"/>
      <c r="D124" s="544"/>
      <c r="E124" s="545"/>
      <c r="F124" s="544"/>
      <c r="G124" s="544"/>
      <c r="H124" s="542"/>
      <c r="I124" s="544"/>
      <c r="J124" s="546"/>
      <c r="K124" s="546"/>
    </row>
    <row r="125" customFormat="false" ht="12.75" hidden="false" customHeight="false" outlineLevel="0" collapsed="false">
      <c r="A125" s="542"/>
      <c r="B125" s="543"/>
      <c r="C125" s="544"/>
      <c r="D125" s="544"/>
      <c r="E125" s="545"/>
      <c r="F125" s="544"/>
      <c r="G125" s="544"/>
      <c r="H125" s="542"/>
      <c r="I125" s="544"/>
      <c r="J125" s="546"/>
      <c r="K125" s="546"/>
    </row>
    <row r="126" customFormat="false" ht="12.75" hidden="false" customHeight="false" outlineLevel="0" collapsed="false">
      <c r="A126" s="542"/>
      <c r="B126" s="543"/>
      <c r="C126" s="544"/>
      <c r="D126" s="544"/>
      <c r="E126" s="545"/>
      <c r="F126" s="544"/>
      <c r="G126" s="544"/>
      <c r="H126" s="542"/>
      <c r="I126" s="544"/>
      <c r="J126" s="546"/>
      <c r="K126" s="546"/>
    </row>
    <row r="127" customFormat="false" ht="12.75" hidden="false" customHeight="false" outlineLevel="0" collapsed="false">
      <c r="A127" s="542"/>
      <c r="B127" s="543"/>
      <c r="C127" s="544"/>
      <c r="D127" s="544"/>
      <c r="E127" s="545"/>
      <c r="F127" s="544"/>
      <c r="G127" s="544"/>
      <c r="H127" s="542"/>
      <c r="I127" s="544"/>
      <c r="J127" s="546"/>
      <c r="K127" s="546"/>
    </row>
    <row r="128" customFormat="false" ht="12.75" hidden="false" customHeight="false" outlineLevel="0" collapsed="false">
      <c r="A128" s="542"/>
      <c r="B128" s="543"/>
      <c r="C128" s="544"/>
      <c r="D128" s="544"/>
      <c r="E128" s="545"/>
      <c r="F128" s="544"/>
      <c r="G128" s="544"/>
      <c r="H128" s="542"/>
      <c r="I128" s="544"/>
      <c r="J128" s="546"/>
      <c r="K128" s="546"/>
    </row>
    <row r="129" customFormat="false" ht="12.75" hidden="false" customHeight="false" outlineLevel="0" collapsed="false">
      <c r="A129" s="542"/>
      <c r="B129" s="543"/>
      <c r="C129" s="544"/>
      <c r="D129" s="544"/>
      <c r="E129" s="545"/>
      <c r="F129" s="544"/>
      <c r="G129" s="544"/>
      <c r="H129" s="542"/>
      <c r="I129" s="544"/>
      <c r="J129" s="546"/>
      <c r="K129" s="546"/>
    </row>
    <row r="130" customFormat="false" ht="12.75" hidden="false" customHeight="false" outlineLevel="0" collapsed="false">
      <c r="A130" s="542"/>
      <c r="B130" s="543"/>
      <c r="C130" s="544"/>
      <c r="D130" s="544"/>
      <c r="E130" s="545"/>
      <c r="F130" s="544"/>
      <c r="G130" s="544"/>
      <c r="H130" s="542"/>
      <c r="I130" s="544"/>
      <c r="J130" s="546"/>
      <c r="K130" s="546"/>
    </row>
    <row r="131" customFormat="false" ht="12.75" hidden="false" customHeight="false" outlineLevel="0" collapsed="false">
      <c r="A131" s="542"/>
      <c r="B131" s="543"/>
      <c r="C131" s="544"/>
      <c r="D131" s="544"/>
      <c r="E131" s="545"/>
      <c r="F131" s="544"/>
      <c r="G131" s="544"/>
      <c r="H131" s="542"/>
      <c r="I131" s="544"/>
      <c r="J131" s="546"/>
      <c r="K131" s="546"/>
    </row>
    <row r="132" customFormat="false" ht="12.75" hidden="false" customHeight="false" outlineLevel="0" collapsed="false">
      <c r="A132" s="542"/>
      <c r="B132" s="543"/>
      <c r="C132" s="544"/>
      <c r="D132" s="544"/>
      <c r="E132" s="545"/>
      <c r="F132" s="544"/>
      <c r="G132" s="544"/>
      <c r="H132" s="542"/>
      <c r="I132" s="544"/>
      <c r="J132" s="546"/>
      <c r="K132" s="546"/>
    </row>
    <row r="133" customFormat="false" ht="12.75" hidden="false" customHeight="false" outlineLevel="0" collapsed="false">
      <c r="A133" s="542"/>
      <c r="B133" s="543"/>
      <c r="C133" s="544"/>
      <c r="D133" s="544"/>
      <c r="E133" s="545"/>
      <c r="F133" s="544"/>
      <c r="G133" s="544"/>
      <c r="H133" s="542"/>
      <c r="I133" s="544"/>
      <c r="J133" s="546"/>
      <c r="K133" s="546"/>
    </row>
    <row r="134" customFormat="false" ht="12.75" hidden="false" customHeight="false" outlineLevel="0" collapsed="false">
      <c r="A134" s="542"/>
      <c r="B134" s="543"/>
      <c r="C134" s="544"/>
      <c r="D134" s="544"/>
      <c r="E134" s="545"/>
      <c r="F134" s="544"/>
      <c r="G134" s="544"/>
      <c r="H134" s="542"/>
      <c r="I134" s="544"/>
      <c r="J134" s="546"/>
      <c r="K134" s="546"/>
    </row>
    <row r="135" customFormat="false" ht="12.75" hidden="false" customHeight="false" outlineLevel="0" collapsed="false">
      <c r="A135" s="542"/>
      <c r="B135" s="543"/>
      <c r="C135" s="544"/>
      <c r="D135" s="544"/>
      <c r="E135" s="545"/>
      <c r="F135" s="544"/>
      <c r="G135" s="544"/>
      <c r="H135" s="542"/>
      <c r="I135" s="544"/>
      <c r="J135" s="546"/>
      <c r="K135" s="546"/>
    </row>
    <row r="136" customFormat="false" ht="12.75" hidden="false" customHeight="false" outlineLevel="0" collapsed="false">
      <c r="A136" s="542"/>
      <c r="B136" s="543"/>
      <c r="C136" s="544"/>
      <c r="D136" s="544"/>
      <c r="E136" s="545"/>
      <c r="F136" s="544"/>
      <c r="G136" s="544"/>
      <c r="H136" s="542"/>
      <c r="I136" s="544"/>
      <c r="J136" s="546"/>
      <c r="K136" s="546"/>
    </row>
    <row r="137" customFormat="false" ht="12.75" hidden="false" customHeight="false" outlineLevel="0" collapsed="false">
      <c r="A137" s="542"/>
      <c r="B137" s="543"/>
      <c r="C137" s="544"/>
      <c r="D137" s="544"/>
      <c r="E137" s="545"/>
      <c r="F137" s="544"/>
      <c r="G137" s="544"/>
      <c r="H137" s="542"/>
      <c r="I137" s="544"/>
      <c r="J137" s="546"/>
      <c r="K137" s="546"/>
    </row>
    <row r="138" customFormat="false" ht="12.75" hidden="false" customHeight="false" outlineLevel="0" collapsed="false">
      <c r="A138" s="542"/>
      <c r="B138" s="543"/>
      <c r="C138" s="544"/>
      <c r="D138" s="544"/>
      <c r="E138" s="545"/>
      <c r="F138" s="544"/>
      <c r="G138" s="544"/>
      <c r="H138" s="542"/>
      <c r="I138" s="544"/>
      <c r="J138" s="546"/>
      <c r="K138" s="546"/>
    </row>
    <row r="139" customFormat="false" ht="12.75" hidden="false" customHeight="false" outlineLevel="0" collapsed="false">
      <c r="A139" s="542"/>
      <c r="B139" s="543"/>
      <c r="C139" s="544"/>
      <c r="D139" s="544"/>
      <c r="E139" s="545"/>
      <c r="F139" s="544"/>
      <c r="G139" s="544"/>
      <c r="H139" s="542"/>
      <c r="I139" s="544"/>
      <c r="J139" s="546"/>
      <c r="K139" s="546"/>
    </row>
    <row r="140" customFormat="false" ht="12.75" hidden="false" customHeight="false" outlineLevel="0" collapsed="false">
      <c r="A140" s="542"/>
      <c r="B140" s="543"/>
      <c r="C140" s="544"/>
      <c r="D140" s="544"/>
      <c r="E140" s="545"/>
      <c r="F140" s="544"/>
      <c r="G140" s="544"/>
      <c r="H140" s="542"/>
      <c r="I140" s="544"/>
      <c r="J140" s="546"/>
      <c r="K140" s="546"/>
    </row>
    <row r="141" customFormat="false" ht="12.75" hidden="false" customHeight="false" outlineLevel="0" collapsed="false">
      <c r="A141" s="542"/>
      <c r="B141" s="543"/>
      <c r="C141" s="544"/>
      <c r="D141" s="544"/>
      <c r="E141" s="545"/>
      <c r="F141" s="544"/>
      <c r="G141" s="544"/>
      <c r="H141" s="542"/>
      <c r="I141" s="544"/>
      <c r="J141" s="546"/>
      <c r="K141" s="546"/>
    </row>
    <row r="142" customFormat="false" ht="12.75" hidden="false" customHeight="false" outlineLevel="0" collapsed="false">
      <c r="A142" s="542"/>
      <c r="B142" s="543"/>
      <c r="C142" s="544"/>
      <c r="D142" s="544"/>
      <c r="E142" s="545"/>
      <c r="F142" s="544"/>
      <c r="G142" s="544"/>
      <c r="H142" s="542"/>
      <c r="I142" s="544"/>
      <c r="J142" s="546"/>
      <c r="K142" s="546"/>
    </row>
    <row r="143" customFormat="false" ht="12.75" hidden="false" customHeight="false" outlineLevel="0" collapsed="false">
      <c r="A143" s="542"/>
      <c r="B143" s="543"/>
      <c r="C143" s="544"/>
      <c r="D143" s="544"/>
      <c r="E143" s="545"/>
      <c r="F143" s="544"/>
      <c r="G143" s="544"/>
      <c r="H143" s="542"/>
      <c r="I143" s="544"/>
      <c r="J143" s="546"/>
      <c r="K143" s="546"/>
    </row>
    <row r="144" customFormat="false" ht="12.75" hidden="false" customHeight="false" outlineLevel="0" collapsed="false">
      <c r="A144" s="542"/>
      <c r="B144" s="543"/>
      <c r="C144" s="544"/>
      <c r="D144" s="544"/>
      <c r="E144" s="545"/>
      <c r="F144" s="544"/>
      <c r="G144" s="544"/>
      <c r="H144" s="542"/>
      <c r="I144" s="544"/>
      <c r="J144" s="546"/>
      <c r="K144" s="546"/>
    </row>
    <row r="145" customFormat="false" ht="12.75" hidden="false" customHeight="false" outlineLevel="0" collapsed="false">
      <c r="A145" s="542"/>
      <c r="B145" s="543"/>
      <c r="C145" s="544"/>
      <c r="D145" s="544"/>
      <c r="E145" s="545"/>
      <c r="F145" s="544"/>
      <c r="G145" s="544"/>
      <c r="H145" s="542"/>
      <c r="I145" s="544"/>
      <c r="J145" s="546"/>
      <c r="K145" s="546"/>
    </row>
    <row r="146" customFormat="false" ht="12.75" hidden="false" customHeight="false" outlineLevel="0" collapsed="false">
      <c r="A146" s="542"/>
      <c r="B146" s="543"/>
      <c r="C146" s="544"/>
      <c r="D146" s="544"/>
      <c r="E146" s="545"/>
      <c r="F146" s="544"/>
      <c r="G146" s="544"/>
      <c r="H146" s="542"/>
      <c r="I146" s="544"/>
      <c r="J146" s="546"/>
      <c r="K146" s="546"/>
    </row>
    <row r="147" customFormat="false" ht="12.75" hidden="false" customHeight="false" outlineLevel="0" collapsed="false">
      <c r="A147" s="542"/>
      <c r="B147" s="543"/>
      <c r="C147" s="544"/>
      <c r="D147" s="544"/>
      <c r="E147" s="545"/>
      <c r="F147" s="544"/>
      <c r="G147" s="544"/>
      <c r="H147" s="542"/>
      <c r="I147" s="544"/>
      <c r="J147" s="546"/>
      <c r="K147" s="546"/>
    </row>
    <row r="148" customFormat="false" ht="12.75" hidden="false" customHeight="false" outlineLevel="0" collapsed="false">
      <c r="A148" s="542"/>
      <c r="B148" s="543"/>
      <c r="C148" s="544"/>
      <c r="D148" s="544"/>
      <c r="E148" s="545"/>
      <c r="F148" s="544"/>
      <c r="G148" s="544"/>
      <c r="H148" s="542"/>
      <c r="I148" s="544"/>
      <c r="J148" s="546"/>
      <c r="K148" s="546"/>
    </row>
    <row r="149" customFormat="false" ht="12.75" hidden="false" customHeight="false" outlineLevel="0" collapsed="false">
      <c r="A149" s="542"/>
      <c r="B149" s="543"/>
      <c r="C149" s="544"/>
      <c r="D149" s="544"/>
      <c r="E149" s="545"/>
      <c r="F149" s="544"/>
      <c r="G149" s="544"/>
      <c r="H149" s="542"/>
      <c r="I149" s="544"/>
      <c r="J149" s="546"/>
      <c r="K149" s="546"/>
    </row>
    <row r="150" customFormat="false" ht="12.75" hidden="false" customHeight="false" outlineLevel="0" collapsed="false">
      <c r="A150" s="542"/>
      <c r="B150" s="543"/>
      <c r="C150" s="544"/>
      <c r="D150" s="544"/>
      <c r="E150" s="545"/>
      <c r="F150" s="544"/>
      <c r="G150" s="544"/>
      <c r="H150" s="542"/>
      <c r="I150" s="544"/>
      <c r="J150" s="546"/>
      <c r="K150" s="546"/>
    </row>
    <row r="151" customFormat="false" ht="12.75" hidden="false" customHeight="false" outlineLevel="0" collapsed="false">
      <c r="A151" s="542"/>
      <c r="B151" s="543"/>
      <c r="C151" s="544"/>
      <c r="D151" s="544"/>
      <c r="E151" s="545"/>
      <c r="F151" s="544"/>
      <c r="G151" s="544"/>
      <c r="H151" s="542"/>
      <c r="I151" s="544"/>
      <c r="J151" s="546"/>
      <c r="K151" s="546"/>
    </row>
    <row r="152" customFormat="false" ht="12.75" hidden="false" customHeight="false" outlineLevel="0" collapsed="false">
      <c r="A152" s="542"/>
      <c r="B152" s="543"/>
      <c r="C152" s="544"/>
      <c r="D152" s="544"/>
      <c r="E152" s="545"/>
      <c r="F152" s="544"/>
      <c r="G152" s="544"/>
      <c r="H152" s="542"/>
      <c r="I152" s="544"/>
      <c r="J152" s="546"/>
      <c r="K152" s="546"/>
    </row>
    <row r="153" customFormat="false" ht="12.75" hidden="false" customHeight="false" outlineLevel="0" collapsed="false">
      <c r="A153" s="542"/>
      <c r="B153" s="543"/>
      <c r="C153" s="544"/>
      <c r="D153" s="544"/>
      <c r="E153" s="545"/>
      <c r="F153" s="544"/>
      <c r="G153" s="544"/>
      <c r="H153" s="542"/>
      <c r="I153" s="544"/>
      <c r="J153" s="546"/>
      <c r="K153" s="546"/>
    </row>
    <row r="154" customFormat="false" ht="12.75" hidden="false" customHeight="false" outlineLevel="0" collapsed="false">
      <c r="A154" s="542"/>
      <c r="B154" s="543"/>
      <c r="C154" s="544"/>
      <c r="D154" s="544"/>
      <c r="E154" s="545"/>
      <c r="F154" s="544"/>
      <c r="G154" s="544"/>
      <c r="H154" s="542"/>
      <c r="I154" s="544"/>
      <c r="J154" s="546"/>
      <c r="K154" s="546"/>
    </row>
    <row r="155" customFormat="false" ht="12.75" hidden="false" customHeight="false" outlineLevel="0" collapsed="false">
      <c r="A155" s="542"/>
      <c r="B155" s="543"/>
      <c r="C155" s="544"/>
      <c r="D155" s="544"/>
      <c r="E155" s="545"/>
      <c r="F155" s="544"/>
      <c r="G155" s="544"/>
      <c r="H155" s="542"/>
      <c r="I155" s="544"/>
      <c r="J155" s="546"/>
      <c r="K155" s="546"/>
    </row>
    <row r="156" customFormat="false" ht="12.75" hidden="false" customHeight="false" outlineLevel="0" collapsed="false">
      <c r="A156" s="542"/>
      <c r="B156" s="543"/>
      <c r="C156" s="544"/>
      <c r="D156" s="544"/>
      <c r="E156" s="545"/>
      <c r="F156" s="544"/>
      <c r="G156" s="544"/>
      <c r="H156" s="542"/>
      <c r="I156" s="544"/>
      <c r="J156" s="546"/>
      <c r="K156" s="546"/>
    </row>
    <row r="157" customFormat="false" ht="12.75" hidden="false" customHeight="false" outlineLevel="0" collapsed="false">
      <c r="A157" s="542"/>
      <c r="B157" s="543"/>
      <c r="C157" s="544"/>
      <c r="D157" s="544"/>
      <c r="E157" s="545"/>
      <c r="F157" s="544"/>
      <c r="G157" s="544"/>
      <c r="H157" s="542"/>
      <c r="I157" s="544"/>
      <c r="J157" s="546"/>
      <c r="K157" s="546"/>
    </row>
    <row r="158" customFormat="false" ht="12.75" hidden="false" customHeight="false" outlineLevel="0" collapsed="false">
      <c r="A158" s="542"/>
      <c r="B158" s="543"/>
      <c r="C158" s="544"/>
      <c r="D158" s="544"/>
      <c r="E158" s="545"/>
      <c r="F158" s="544"/>
      <c r="G158" s="544"/>
      <c r="H158" s="542"/>
      <c r="I158" s="544"/>
      <c r="J158" s="546"/>
      <c r="K158" s="546"/>
    </row>
    <row r="159" customFormat="false" ht="12.75" hidden="false" customHeight="false" outlineLevel="0" collapsed="false">
      <c r="A159" s="542"/>
      <c r="B159" s="543"/>
      <c r="C159" s="544"/>
      <c r="D159" s="544"/>
      <c r="E159" s="545"/>
      <c r="F159" s="544"/>
      <c r="G159" s="544"/>
      <c r="H159" s="542"/>
      <c r="I159" s="544"/>
      <c r="J159" s="546"/>
      <c r="K159" s="546"/>
    </row>
    <row r="160" customFormat="false" ht="12.75" hidden="false" customHeight="false" outlineLevel="0" collapsed="false">
      <c r="A160" s="542"/>
      <c r="B160" s="543"/>
      <c r="C160" s="544"/>
      <c r="D160" s="544"/>
      <c r="E160" s="545"/>
      <c r="F160" s="544"/>
      <c r="G160" s="544"/>
      <c r="H160" s="542"/>
      <c r="I160" s="544"/>
      <c r="J160" s="546"/>
      <c r="K160" s="546"/>
    </row>
    <row r="161" customFormat="false" ht="12.75" hidden="false" customHeight="false" outlineLevel="0" collapsed="false">
      <c r="A161" s="542"/>
      <c r="B161" s="543"/>
      <c r="C161" s="544"/>
      <c r="D161" s="544"/>
      <c r="E161" s="545"/>
      <c r="F161" s="544"/>
      <c r="G161" s="544"/>
      <c r="H161" s="542"/>
      <c r="I161" s="544"/>
      <c r="J161" s="546"/>
      <c r="K161" s="546"/>
    </row>
    <row r="162" customFormat="false" ht="12.75" hidden="false" customHeight="false" outlineLevel="0" collapsed="false">
      <c r="A162" s="542"/>
      <c r="B162" s="543"/>
      <c r="C162" s="544"/>
      <c r="D162" s="544"/>
      <c r="E162" s="545"/>
      <c r="F162" s="544"/>
      <c r="G162" s="544"/>
      <c r="H162" s="542"/>
      <c r="I162" s="544"/>
      <c r="J162" s="546"/>
      <c r="K162" s="546"/>
    </row>
    <row r="163" customFormat="false" ht="12.75" hidden="false" customHeight="false" outlineLevel="0" collapsed="false">
      <c r="A163" s="542"/>
      <c r="B163" s="543"/>
      <c r="C163" s="544"/>
      <c r="D163" s="544"/>
      <c r="E163" s="545"/>
      <c r="F163" s="544"/>
      <c r="G163" s="544"/>
      <c r="H163" s="542"/>
      <c r="I163" s="544"/>
      <c r="J163" s="546"/>
      <c r="K163" s="546"/>
    </row>
    <row r="164" customFormat="false" ht="12.75" hidden="false" customHeight="false" outlineLevel="0" collapsed="false">
      <c r="A164" s="542"/>
      <c r="B164" s="543"/>
      <c r="C164" s="544"/>
      <c r="D164" s="544"/>
      <c r="E164" s="545"/>
      <c r="F164" s="544"/>
      <c r="G164" s="544"/>
      <c r="H164" s="542"/>
      <c r="I164" s="544"/>
      <c r="J164" s="546"/>
      <c r="K164" s="546"/>
    </row>
    <row r="165" customFormat="false" ht="12.75" hidden="false" customHeight="false" outlineLevel="0" collapsed="false">
      <c r="A165" s="542"/>
      <c r="B165" s="543"/>
      <c r="C165" s="544"/>
      <c r="D165" s="544"/>
      <c r="E165" s="545"/>
      <c r="F165" s="544"/>
      <c r="G165" s="544"/>
      <c r="H165" s="542"/>
      <c r="I165" s="544"/>
      <c r="J165" s="546"/>
      <c r="K165" s="546"/>
    </row>
    <row r="166" customFormat="false" ht="12.75" hidden="false" customHeight="false" outlineLevel="0" collapsed="false">
      <c r="A166" s="542"/>
      <c r="B166" s="543"/>
      <c r="C166" s="544"/>
      <c r="D166" s="544"/>
      <c r="E166" s="545"/>
      <c r="F166" s="544"/>
      <c r="G166" s="544"/>
      <c r="H166" s="542"/>
      <c r="I166" s="544"/>
      <c r="J166" s="546"/>
      <c r="K166" s="546"/>
    </row>
    <row r="167" customFormat="false" ht="12.75" hidden="false" customHeight="false" outlineLevel="0" collapsed="false">
      <c r="A167" s="542"/>
      <c r="B167" s="543"/>
      <c r="C167" s="544"/>
      <c r="D167" s="544"/>
      <c r="E167" s="545"/>
      <c r="F167" s="544"/>
      <c r="G167" s="544"/>
      <c r="H167" s="542"/>
      <c r="I167" s="544"/>
      <c r="J167" s="546"/>
      <c r="K167" s="546"/>
    </row>
    <row r="168" customFormat="false" ht="12.75" hidden="false" customHeight="false" outlineLevel="0" collapsed="false">
      <c r="A168" s="542"/>
      <c r="B168" s="543"/>
      <c r="C168" s="544"/>
      <c r="D168" s="544"/>
      <c r="E168" s="545"/>
      <c r="F168" s="544"/>
      <c r="G168" s="544"/>
      <c r="H168" s="542"/>
      <c r="I168" s="544"/>
      <c r="J168" s="546"/>
      <c r="K168" s="546"/>
    </row>
    <row r="169" customFormat="false" ht="12.75" hidden="false" customHeight="false" outlineLevel="0" collapsed="false">
      <c r="A169" s="542"/>
      <c r="B169" s="543"/>
      <c r="C169" s="544"/>
      <c r="D169" s="544"/>
      <c r="E169" s="545"/>
      <c r="F169" s="544"/>
      <c r="G169" s="544"/>
      <c r="H169" s="542"/>
      <c r="I169" s="544"/>
      <c r="J169" s="546"/>
      <c r="K169" s="546"/>
    </row>
    <row r="170" customFormat="false" ht="12.75" hidden="false" customHeight="false" outlineLevel="0" collapsed="false">
      <c r="A170" s="542"/>
      <c r="B170" s="543"/>
      <c r="C170" s="544"/>
      <c r="D170" s="544"/>
      <c r="E170" s="545"/>
      <c r="F170" s="544"/>
      <c r="G170" s="544"/>
      <c r="H170" s="542"/>
      <c r="I170" s="544"/>
      <c r="J170" s="546"/>
      <c r="K170" s="546"/>
    </row>
    <row r="171" customFormat="false" ht="12.75" hidden="false" customHeight="false" outlineLevel="0" collapsed="false">
      <c r="A171" s="542"/>
      <c r="B171" s="543"/>
      <c r="C171" s="544"/>
      <c r="D171" s="544"/>
      <c r="E171" s="545"/>
      <c r="F171" s="544"/>
      <c r="G171" s="544"/>
      <c r="H171" s="542"/>
      <c r="I171" s="544"/>
      <c r="J171" s="546"/>
      <c r="K171" s="546"/>
    </row>
    <row r="172" customFormat="false" ht="12.75" hidden="false" customHeight="false" outlineLevel="0" collapsed="false">
      <c r="A172" s="542"/>
      <c r="B172" s="543"/>
      <c r="C172" s="544"/>
      <c r="D172" s="544"/>
      <c r="E172" s="545"/>
      <c r="F172" s="544"/>
      <c r="G172" s="544"/>
      <c r="H172" s="542"/>
      <c r="I172" s="544"/>
      <c r="J172" s="546"/>
      <c r="K172" s="546"/>
    </row>
    <row r="173" customFormat="false" ht="12.75" hidden="false" customHeight="false" outlineLevel="0" collapsed="false">
      <c r="A173" s="542"/>
      <c r="B173" s="543"/>
      <c r="C173" s="544"/>
      <c r="D173" s="544"/>
      <c r="E173" s="545"/>
      <c r="F173" s="544"/>
      <c r="G173" s="544"/>
      <c r="H173" s="542"/>
      <c r="I173" s="544"/>
      <c r="J173" s="546"/>
      <c r="K173" s="546"/>
    </row>
    <row r="174" customFormat="false" ht="12.75" hidden="false" customHeight="false" outlineLevel="0" collapsed="false">
      <c r="A174" s="542"/>
      <c r="B174" s="543"/>
      <c r="C174" s="544"/>
      <c r="D174" s="544"/>
      <c r="E174" s="545"/>
      <c r="F174" s="544"/>
      <c r="G174" s="544"/>
      <c r="H174" s="542"/>
      <c r="I174" s="544"/>
      <c r="J174" s="546"/>
      <c r="K174" s="546"/>
    </row>
    <row r="175" customFormat="false" ht="12.75" hidden="false" customHeight="false" outlineLevel="0" collapsed="false">
      <c r="A175" s="542"/>
      <c r="B175" s="543"/>
      <c r="C175" s="544"/>
      <c r="D175" s="544"/>
      <c r="E175" s="545"/>
      <c r="F175" s="544"/>
      <c r="G175" s="544"/>
      <c r="H175" s="542"/>
      <c r="I175" s="544"/>
      <c r="J175" s="546"/>
      <c r="K175" s="546"/>
    </row>
    <row r="176" customFormat="false" ht="12.75" hidden="false" customHeight="false" outlineLevel="0" collapsed="false">
      <c r="A176" s="542"/>
      <c r="B176" s="543"/>
      <c r="C176" s="544"/>
      <c r="D176" s="544"/>
      <c r="E176" s="545"/>
      <c r="F176" s="544"/>
      <c r="G176" s="544"/>
      <c r="H176" s="542"/>
      <c r="I176" s="544"/>
      <c r="J176" s="546"/>
      <c r="K176" s="546"/>
    </row>
    <row r="177" customFormat="false" ht="12.75" hidden="false" customHeight="false" outlineLevel="0" collapsed="false">
      <c r="A177" s="542"/>
      <c r="B177" s="543"/>
      <c r="C177" s="544"/>
      <c r="D177" s="544"/>
      <c r="E177" s="545"/>
      <c r="F177" s="544"/>
      <c r="G177" s="544"/>
      <c r="H177" s="542"/>
      <c r="I177" s="544"/>
      <c r="J177" s="546"/>
      <c r="K177" s="546"/>
    </row>
    <row r="178" customFormat="false" ht="12.75" hidden="false" customHeight="false" outlineLevel="0" collapsed="false">
      <c r="A178" s="542"/>
      <c r="B178" s="543"/>
      <c r="C178" s="544"/>
      <c r="D178" s="544"/>
      <c r="E178" s="545"/>
      <c r="F178" s="544"/>
      <c r="G178" s="544"/>
      <c r="H178" s="542"/>
      <c r="I178" s="544"/>
      <c r="J178" s="546"/>
      <c r="K178" s="546"/>
    </row>
    <row r="179" customFormat="false" ht="12.75" hidden="false" customHeight="false" outlineLevel="0" collapsed="false">
      <c r="A179" s="542"/>
      <c r="B179" s="543"/>
      <c r="C179" s="544"/>
      <c r="D179" s="544"/>
      <c r="E179" s="545"/>
      <c r="F179" s="544"/>
      <c r="G179" s="544"/>
      <c r="H179" s="542"/>
      <c r="I179" s="544"/>
      <c r="J179" s="546"/>
      <c r="K179" s="546"/>
    </row>
    <row r="180" customFormat="false" ht="12.75" hidden="false" customHeight="false" outlineLevel="0" collapsed="false">
      <c r="A180" s="542"/>
      <c r="B180" s="543"/>
      <c r="C180" s="544"/>
      <c r="D180" s="544"/>
      <c r="E180" s="545"/>
      <c r="F180" s="544"/>
      <c r="G180" s="544"/>
      <c r="H180" s="542"/>
      <c r="I180" s="544"/>
      <c r="J180" s="546"/>
      <c r="K180" s="546"/>
    </row>
    <row r="181" customFormat="false" ht="12.75" hidden="false" customHeight="false" outlineLevel="0" collapsed="false">
      <c r="A181" s="542"/>
      <c r="B181" s="543"/>
      <c r="C181" s="544"/>
      <c r="D181" s="544"/>
      <c r="E181" s="545"/>
      <c r="F181" s="544"/>
      <c r="G181" s="544"/>
      <c r="H181" s="542"/>
      <c r="I181" s="544"/>
      <c r="J181" s="546"/>
      <c r="K181" s="546"/>
    </row>
    <row r="182" customFormat="false" ht="12.75" hidden="false" customHeight="false" outlineLevel="0" collapsed="false">
      <c r="A182" s="542"/>
      <c r="B182" s="543"/>
      <c r="C182" s="544"/>
      <c r="D182" s="544"/>
      <c r="E182" s="545"/>
      <c r="F182" s="544"/>
      <c r="G182" s="544"/>
      <c r="H182" s="542"/>
      <c r="I182" s="544"/>
      <c r="J182" s="546"/>
      <c r="K182" s="546"/>
    </row>
    <row r="183" customFormat="false" ht="12.75" hidden="false" customHeight="false" outlineLevel="0" collapsed="false">
      <c r="A183" s="542"/>
      <c r="B183" s="543"/>
      <c r="C183" s="544"/>
      <c r="D183" s="544"/>
      <c r="E183" s="545"/>
      <c r="F183" s="544"/>
      <c r="G183" s="544"/>
      <c r="H183" s="542"/>
      <c r="I183" s="544"/>
      <c r="J183" s="546"/>
      <c r="K183" s="546"/>
    </row>
    <row r="184" customFormat="false" ht="12.75" hidden="false" customHeight="false" outlineLevel="0" collapsed="false">
      <c r="A184" s="542"/>
      <c r="B184" s="543"/>
      <c r="C184" s="544"/>
      <c r="D184" s="544"/>
      <c r="E184" s="545"/>
      <c r="F184" s="544"/>
      <c r="G184" s="544"/>
      <c r="H184" s="542"/>
      <c r="I184" s="544"/>
      <c r="J184" s="546"/>
      <c r="K184" s="546"/>
    </row>
    <row r="185" customFormat="false" ht="12.75" hidden="false" customHeight="false" outlineLevel="0" collapsed="false">
      <c r="A185" s="542"/>
      <c r="B185" s="543"/>
      <c r="C185" s="544"/>
      <c r="D185" s="544"/>
      <c r="E185" s="545"/>
      <c r="F185" s="544"/>
      <c r="G185" s="544"/>
      <c r="H185" s="542"/>
      <c r="I185" s="544"/>
      <c r="J185" s="546"/>
      <c r="K185" s="546"/>
    </row>
    <row r="186" customFormat="false" ht="12.75" hidden="false" customHeight="false" outlineLevel="0" collapsed="false">
      <c r="A186" s="542"/>
      <c r="B186" s="543"/>
      <c r="C186" s="547"/>
      <c r="D186" s="547"/>
      <c r="E186" s="545"/>
      <c r="F186" s="547"/>
      <c r="G186" s="547"/>
      <c r="H186" s="542"/>
      <c r="I186" s="547"/>
      <c r="J186" s="546"/>
      <c r="K186" s="546"/>
    </row>
    <row r="187" customFormat="false" ht="12.75" hidden="false" customHeight="false" outlineLevel="0" collapsed="false">
      <c r="A187" s="542"/>
      <c r="B187" s="543"/>
      <c r="C187" s="547"/>
      <c r="D187" s="547"/>
      <c r="E187" s="545"/>
      <c r="F187" s="547"/>
      <c r="G187" s="547"/>
      <c r="H187" s="542"/>
      <c r="I187" s="547"/>
      <c r="J187" s="546"/>
      <c r="K187" s="546"/>
    </row>
    <row r="188" customFormat="false" ht="12.75" hidden="false" customHeight="false" outlineLevel="0" collapsed="false">
      <c r="A188" s="542"/>
      <c r="B188" s="543"/>
      <c r="C188" s="547"/>
      <c r="D188" s="547"/>
      <c r="E188" s="545"/>
      <c r="F188" s="547"/>
      <c r="G188" s="547"/>
      <c r="H188" s="542"/>
      <c r="I188" s="547"/>
      <c r="J188" s="546"/>
      <c r="K188" s="546"/>
    </row>
    <row r="189" customFormat="false" ht="12.75" hidden="false" customHeight="false" outlineLevel="0" collapsed="false">
      <c r="A189" s="542"/>
      <c r="B189" s="543"/>
      <c r="C189" s="547"/>
      <c r="D189" s="547"/>
      <c r="E189" s="545"/>
      <c r="F189" s="547"/>
      <c r="G189" s="547"/>
      <c r="H189" s="542"/>
      <c r="I189" s="547"/>
      <c r="J189" s="546"/>
      <c r="K189" s="546"/>
    </row>
    <row r="190" customFormat="false" ht="12.75" hidden="false" customHeight="false" outlineLevel="0" collapsed="false">
      <c r="A190" s="542"/>
      <c r="B190" s="543"/>
      <c r="C190" s="547"/>
      <c r="D190" s="547"/>
      <c r="E190" s="545"/>
      <c r="F190" s="547"/>
      <c r="G190" s="547"/>
      <c r="H190" s="542"/>
      <c r="I190" s="547"/>
      <c r="J190" s="546"/>
      <c r="K190" s="546"/>
    </row>
    <row r="191" customFormat="false" ht="12.75" hidden="false" customHeight="false" outlineLevel="0" collapsed="false">
      <c r="A191" s="542"/>
      <c r="B191" s="543"/>
      <c r="C191" s="547"/>
      <c r="D191" s="547"/>
      <c r="E191" s="545"/>
      <c r="F191" s="547"/>
      <c r="G191" s="547"/>
      <c r="H191" s="542"/>
      <c r="I191" s="547"/>
      <c r="J191" s="546"/>
      <c r="K191" s="546"/>
    </row>
    <row r="192" customFormat="false" ht="12.75" hidden="false" customHeight="false" outlineLevel="0" collapsed="false">
      <c r="A192" s="542"/>
      <c r="B192" s="543"/>
      <c r="C192" s="547"/>
      <c r="D192" s="547"/>
      <c r="E192" s="545"/>
      <c r="F192" s="547"/>
      <c r="G192" s="547"/>
      <c r="H192" s="542"/>
      <c r="I192" s="547"/>
      <c r="J192" s="546"/>
      <c r="K192" s="546"/>
    </row>
    <row r="193" customFormat="false" ht="12.75" hidden="false" customHeight="false" outlineLevel="0" collapsed="false">
      <c r="A193" s="542"/>
      <c r="B193" s="543"/>
      <c r="C193" s="547"/>
      <c r="D193" s="547"/>
      <c r="E193" s="545"/>
      <c r="F193" s="547"/>
      <c r="G193" s="547"/>
      <c r="H193" s="542"/>
      <c r="I193" s="547"/>
      <c r="J193" s="546"/>
      <c r="K193" s="546"/>
    </row>
    <row r="194" customFormat="false" ht="12.75" hidden="false" customHeight="false" outlineLevel="0" collapsed="false">
      <c r="A194" s="542"/>
      <c r="B194" s="543"/>
      <c r="C194" s="547"/>
      <c r="D194" s="547"/>
      <c r="E194" s="545"/>
      <c r="F194" s="547"/>
      <c r="G194" s="547"/>
      <c r="H194" s="542"/>
      <c r="I194" s="547"/>
      <c r="J194" s="546"/>
      <c r="K194" s="546"/>
    </row>
    <row r="195" customFormat="false" ht="12.75" hidden="false" customHeight="false" outlineLevel="0" collapsed="false">
      <c r="A195" s="542"/>
      <c r="B195" s="543"/>
      <c r="C195" s="547"/>
      <c r="D195" s="547"/>
      <c r="E195" s="545"/>
      <c r="F195" s="547"/>
      <c r="G195" s="547"/>
      <c r="H195" s="542"/>
      <c r="I195" s="547"/>
      <c r="J195" s="546"/>
      <c r="K195" s="546"/>
    </row>
    <row r="196" customFormat="false" ht="12.75" hidden="false" customHeight="false" outlineLevel="0" collapsed="false">
      <c r="A196" s="542"/>
      <c r="B196" s="543"/>
      <c r="C196" s="547"/>
      <c r="D196" s="547"/>
      <c r="E196" s="545"/>
      <c r="F196" s="547"/>
      <c r="G196" s="547"/>
      <c r="H196" s="542"/>
      <c r="I196" s="547"/>
      <c r="J196" s="546"/>
      <c r="K196" s="546"/>
    </row>
    <row r="197" customFormat="false" ht="12.75" hidden="false" customHeight="false" outlineLevel="0" collapsed="false">
      <c r="A197" s="542"/>
      <c r="B197" s="543"/>
      <c r="C197" s="547"/>
      <c r="D197" s="547"/>
      <c r="E197" s="545"/>
      <c r="F197" s="547"/>
      <c r="G197" s="547"/>
      <c r="H197" s="542"/>
      <c r="I197" s="547"/>
      <c r="J197" s="546"/>
      <c r="K197" s="546"/>
    </row>
    <row r="198" customFormat="false" ht="12.75" hidden="false" customHeight="false" outlineLevel="0" collapsed="false">
      <c r="A198" s="542"/>
      <c r="B198" s="543"/>
      <c r="C198" s="547"/>
      <c r="D198" s="547"/>
      <c r="E198" s="545"/>
      <c r="F198" s="547"/>
      <c r="G198" s="547"/>
      <c r="H198" s="542"/>
      <c r="I198" s="547"/>
      <c r="J198" s="546"/>
      <c r="K198" s="546"/>
    </row>
    <row r="199" customFormat="false" ht="12.75" hidden="false" customHeight="false" outlineLevel="0" collapsed="false">
      <c r="A199" s="542"/>
      <c r="B199" s="543"/>
      <c r="C199" s="547"/>
      <c r="D199" s="547"/>
      <c r="E199" s="545"/>
      <c r="F199" s="547"/>
      <c r="G199" s="547"/>
      <c r="H199" s="542"/>
      <c r="I199" s="547"/>
      <c r="J199" s="546"/>
      <c r="K199" s="546"/>
    </row>
    <row r="200" customFormat="false" ht="12.75" hidden="false" customHeight="false" outlineLevel="0" collapsed="false">
      <c r="A200" s="542"/>
      <c r="B200" s="543"/>
      <c r="C200" s="547"/>
      <c r="D200" s="547"/>
      <c r="E200" s="545"/>
      <c r="F200" s="547"/>
      <c r="G200" s="547"/>
      <c r="H200" s="542"/>
      <c r="I200" s="547"/>
      <c r="J200" s="546"/>
      <c r="K200" s="546"/>
    </row>
    <row r="201" customFormat="false" ht="12.75" hidden="false" customHeight="false" outlineLevel="0" collapsed="false">
      <c r="A201" s="542"/>
      <c r="B201" s="543"/>
      <c r="C201" s="547"/>
      <c r="D201" s="547"/>
      <c r="E201" s="545"/>
      <c r="F201" s="547"/>
      <c r="G201" s="547"/>
      <c r="H201" s="542"/>
      <c r="I201" s="547"/>
      <c r="J201" s="546"/>
      <c r="K201" s="546"/>
    </row>
    <row r="202" customFormat="false" ht="12.75" hidden="false" customHeight="false" outlineLevel="0" collapsed="false">
      <c r="A202" s="542"/>
      <c r="B202" s="543"/>
      <c r="C202" s="547"/>
      <c r="D202" s="547"/>
      <c r="E202" s="545"/>
      <c r="F202" s="547"/>
      <c r="G202" s="547"/>
      <c r="H202" s="542"/>
      <c r="I202" s="547"/>
      <c r="J202" s="546"/>
      <c r="K202" s="546"/>
    </row>
    <row r="203" customFormat="false" ht="12.75" hidden="false" customHeight="false" outlineLevel="0" collapsed="false">
      <c r="A203" s="542"/>
      <c r="B203" s="543"/>
      <c r="C203" s="547"/>
      <c r="D203" s="547"/>
      <c r="E203" s="545"/>
      <c r="F203" s="547"/>
      <c r="G203" s="547"/>
      <c r="H203" s="542"/>
      <c r="I203" s="547"/>
      <c r="J203" s="546"/>
      <c r="K203" s="546"/>
    </row>
    <row r="204" customFormat="false" ht="12.75" hidden="false" customHeight="false" outlineLevel="0" collapsed="false">
      <c r="A204" s="542"/>
      <c r="B204" s="543"/>
      <c r="C204" s="547"/>
      <c r="D204" s="547"/>
      <c r="E204" s="545"/>
      <c r="F204" s="547"/>
      <c r="G204" s="547"/>
      <c r="H204" s="542"/>
      <c r="I204" s="547"/>
      <c r="J204" s="546"/>
      <c r="K204" s="546"/>
    </row>
    <row r="205" customFormat="false" ht="12.75" hidden="false" customHeight="false" outlineLevel="0" collapsed="false">
      <c r="A205" s="542"/>
      <c r="B205" s="543"/>
      <c r="C205" s="547"/>
      <c r="D205" s="547"/>
      <c r="E205" s="545"/>
      <c r="F205" s="547"/>
      <c r="G205" s="547"/>
      <c r="H205" s="542"/>
      <c r="I205" s="547"/>
      <c r="J205" s="546"/>
      <c r="K205" s="546"/>
    </row>
    <row r="206" customFormat="false" ht="12.75" hidden="false" customHeight="false" outlineLevel="0" collapsed="false">
      <c r="A206" s="542"/>
      <c r="B206" s="543"/>
      <c r="C206" s="547"/>
      <c r="D206" s="547"/>
      <c r="E206" s="545"/>
      <c r="F206" s="547"/>
      <c r="G206" s="547"/>
      <c r="H206" s="542"/>
      <c r="I206" s="547"/>
      <c r="J206" s="546"/>
      <c r="K206" s="546"/>
    </row>
    <row r="207" customFormat="false" ht="12.75" hidden="false" customHeight="false" outlineLevel="0" collapsed="false">
      <c r="A207" s="542"/>
      <c r="B207" s="543"/>
      <c r="C207" s="547"/>
      <c r="D207" s="547"/>
      <c r="E207" s="545"/>
      <c r="F207" s="547"/>
      <c r="G207" s="547"/>
      <c r="H207" s="542"/>
      <c r="I207" s="547"/>
      <c r="J207" s="546"/>
      <c r="K207" s="546"/>
    </row>
    <row r="208" customFormat="false" ht="12.75" hidden="false" customHeight="false" outlineLevel="0" collapsed="false">
      <c r="A208" s="542"/>
      <c r="B208" s="543"/>
      <c r="C208" s="547"/>
      <c r="D208" s="547"/>
      <c r="E208" s="545"/>
      <c r="F208" s="547"/>
      <c r="G208" s="547"/>
      <c r="H208" s="542"/>
      <c r="I208" s="547"/>
      <c r="J208" s="546"/>
      <c r="K208" s="546"/>
    </row>
    <row r="209" customFormat="false" ht="12.75" hidden="false" customHeight="false" outlineLevel="0" collapsed="false">
      <c r="A209" s="542"/>
      <c r="B209" s="543"/>
      <c r="C209" s="547"/>
      <c r="D209" s="547"/>
      <c r="E209" s="545"/>
      <c r="F209" s="547"/>
      <c r="G209" s="547"/>
      <c r="H209" s="542"/>
      <c r="I209" s="547"/>
      <c r="J209" s="546"/>
      <c r="K209" s="546"/>
    </row>
    <row r="210" customFormat="false" ht="12.75" hidden="false" customHeight="false" outlineLevel="0" collapsed="false">
      <c r="A210" s="542"/>
      <c r="B210" s="543"/>
      <c r="C210" s="547"/>
      <c r="D210" s="547"/>
      <c r="E210" s="545"/>
      <c r="F210" s="547"/>
      <c r="G210" s="547"/>
      <c r="H210" s="542"/>
      <c r="I210" s="547"/>
      <c r="J210" s="546"/>
      <c r="K210" s="546"/>
    </row>
    <row r="211" customFormat="false" ht="12.75" hidden="false" customHeight="false" outlineLevel="0" collapsed="false">
      <c r="A211" s="542"/>
      <c r="B211" s="543"/>
      <c r="C211" s="547"/>
      <c r="D211" s="547"/>
      <c r="E211" s="545"/>
      <c r="F211" s="547"/>
      <c r="G211" s="547"/>
      <c r="H211" s="542"/>
      <c r="I211" s="547"/>
      <c r="J211" s="546"/>
      <c r="K211" s="546"/>
    </row>
    <row r="212" customFormat="false" ht="12.75" hidden="false" customHeight="false" outlineLevel="0" collapsed="false">
      <c r="A212" s="542"/>
      <c r="B212" s="543"/>
      <c r="C212" s="547"/>
      <c r="D212" s="547"/>
      <c r="E212" s="545"/>
      <c r="F212" s="547"/>
      <c r="G212" s="547"/>
      <c r="H212" s="542"/>
      <c r="I212" s="547"/>
      <c r="J212" s="546"/>
      <c r="K212" s="546"/>
    </row>
    <row r="213" customFormat="false" ht="12.75" hidden="false" customHeight="false" outlineLevel="0" collapsed="false">
      <c r="A213" s="542"/>
      <c r="B213" s="543"/>
      <c r="C213" s="547"/>
      <c r="D213" s="547"/>
      <c r="E213" s="545"/>
      <c r="F213" s="547"/>
      <c r="G213" s="547"/>
      <c r="H213" s="542"/>
      <c r="I213" s="547"/>
      <c r="J213" s="546"/>
      <c r="K213" s="546"/>
    </row>
    <row r="214" customFormat="false" ht="12.75" hidden="false" customHeight="false" outlineLevel="0" collapsed="false">
      <c r="A214" s="542"/>
      <c r="B214" s="543"/>
      <c r="C214" s="547"/>
      <c r="D214" s="547"/>
      <c r="E214" s="545"/>
      <c r="F214" s="547"/>
      <c r="G214" s="547"/>
      <c r="H214" s="542"/>
      <c r="I214" s="547"/>
      <c r="J214" s="546"/>
      <c r="K214" s="546"/>
    </row>
    <row r="215" customFormat="false" ht="12.75" hidden="false" customHeight="false" outlineLevel="0" collapsed="false">
      <c r="A215" s="542"/>
      <c r="B215" s="543"/>
      <c r="C215" s="547"/>
      <c r="D215" s="547"/>
      <c r="E215" s="545"/>
      <c r="F215" s="547"/>
      <c r="G215" s="547"/>
      <c r="H215" s="542"/>
      <c r="I215" s="547"/>
      <c r="J215" s="546"/>
      <c r="K215" s="546"/>
    </row>
    <row r="216" customFormat="false" ht="12.75" hidden="false" customHeight="false" outlineLevel="0" collapsed="false">
      <c r="A216" s="542"/>
      <c r="B216" s="543"/>
      <c r="C216" s="547"/>
      <c r="D216" s="547"/>
      <c r="E216" s="545"/>
      <c r="F216" s="547"/>
      <c r="G216" s="547"/>
      <c r="H216" s="542"/>
      <c r="I216" s="547"/>
      <c r="J216" s="546"/>
      <c r="K216" s="546"/>
    </row>
    <row r="217" customFormat="false" ht="12.75" hidden="false" customHeight="false" outlineLevel="0" collapsed="false">
      <c r="A217" s="542"/>
      <c r="B217" s="543"/>
      <c r="C217" s="547"/>
      <c r="D217" s="547"/>
      <c r="E217" s="545"/>
      <c r="F217" s="547"/>
      <c r="G217" s="547"/>
      <c r="H217" s="542"/>
      <c r="I217" s="547"/>
      <c r="J217" s="546"/>
      <c r="K217" s="546"/>
    </row>
    <row r="218" customFormat="false" ht="12.75" hidden="false" customHeight="false" outlineLevel="0" collapsed="false">
      <c r="A218" s="542"/>
      <c r="B218" s="543"/>
      <c r="C218" s="547"/>
      <c r="D218" s="547"/>
      <c r="E218" s="545"/>
      <c r="F218" s="547"/>
      <c r="G218" s="547"/>
      <c r="H218" s="542"/>
      <c r="I218" s="547"/>
      <c r="J218" s="546"/>
      <c r="K218" s="546"/>
    </row>
    <row r="219" customFormat="false" ht="12.75" hidden="false" customHeight="false" outlineLevel="0" collapsed="false">
      <c r="A219" s="542"/>
      <c r="B219" s="543"/>
      <c r="C219" s="547"/>
      <c r="D219" s="547"/>
      <c r="E219" s="545"/>
      <c r="F219" s="547"/>
      <c r="G219" s="547"/>
      <c r="H219" s="542"/>
      <c r="I219" s="547"/>
      <c r="J219" s="546"/>
      <c r="K219" s="546"/>
    </row>
    <row r="220" customFormat="false" ht="12.75" hidden="false" customHeight="false" outlineLevel="0" collapsed="false">
      <c r="A220" s="542"/>
      <c r="B220" s="543"/>
      <c r="C220" s="547"/>
      <c r="D220" s="547"/>
      <c r="E220" s="545"/>
      <c r="F220" s="547"/>
      <c r="G220" s="547"/>
      <c r="H220" s="542"/>
      <c r="I220" s="547"/>
      <c r="J220" s="546"/>
      <c r="K220" s="546"/>
    </row>
    <row r="221" customFormat="false" ht="12.75" hidden="false" customHeight="false" outlineLevel="0" collapsed="false">
      <c r="A221" s="542"/>
      <c r="B221" s="543"/>
      <c r="C221" s="547"/>
      <c r="D221" s="547"/>
      <c r="E221" s="545"/>
      <c r="F221" s="547"/>
      <c r="G221" s="547"/>
      <c r="H221" s="542"/>
      <c r="I221" s="547"/>
      <c r="J221" s="546"/>
      <c r="K221" s="546"/>
    </row>
    <row r="222" customFormat="false" ht="12.75" hidden="false" customHeight="false" outlineLevel="0" collapsed="false">
      <c r="A222" s="542"/>
      <c r="B222" s="543"/>
      <c r="C222" s="547"/>
      <c r="D222" s="547"/>
      <c r="E222" s="545"/>
      <c r="F222" s="547"/>
      <c r="G222" s="547"/>
      <c r="H222" s="542"/>
      <c r="I222" s="547"/>
      <c r="J222" s="546"/>
      <c r="K222" s="546"/>
    </row>
    <row r="223" customFormat="false" ht="12.75" hidden="false" customHeight="false" outlineLevel="0" collapsed="false">
      <c r="A223" s="542"/>
      <c r="B223" s="543"/>
      <c r="C223" s="547"/>
      <c r="D223" s="547"/>
      <c r="E223" s="545"/>
      <c r="F223" s="547"/>
      <c r="G223" s="547"/>
      <c r="H223" s="542"/>
      <c r="I223" s="547"/>
      <c r="J223" s="546"/>
      <c r="K223" s="546"/>
    </row>
    <row r="224" customFormat="false" ht="12.75" hidden="false" customHeight="false" outlineLevel="0" collapsed="false">
      <c r="A224" s="542"/>
      <c r="B224" s="543"/>
      <c r="C224" s="547"/>
      <c r="D224" s="547"/>
      <c r="E224" s="545"/>
      <c r="F224" s="547"/>
      <c r="G224" s="547"/>
      <c r="H224" s="542"/>
      <c r="I224" s="547"/>
      <c r="J224" s="546"/>
      <c r="K224" s="546"/>
    </row>
    <row r="225" customFormat="false" ht="12.75" hidden="false" customHeight="false" outlineLevel="0" collapsed="false">
      <c r="A225" s="542"/>
      <c r="B225" s="543"/>
      <c r="C225" s="547"/>
      <c r="D225" s="547"/>
      <c r="E225" s="545"/>
      <c r="F225" s="547"/>
      <c r="G225" s="547"/>
      <c r="H225" s="542"/>
      <c r="I225" s="547"/>
      <c r="J225" s="546"/>
      <c r="K225" s="546"/>
    </row>
    <row r="226" customFormat="false" ht="12.75" hidden="false" customHeight="false" outlineLevel="0" collapsed="false">
      <c r="A226" s="542"/>
      <c r="B226" s="543"/>
      <c r="C226" s="547"/>
      <c r="D226" s="547"/>
      <c r="E226" s="545"/>
      <c r="F226" s="547"/>
      <c r="G226" s="547"/>
      <c r="H226" s="542"/>
      <c r="I226" s="547"/>
      <c r="J226" s="546"/>
      <c r="K226" s="546"/>
    </row>
    <row r="227" customFormat="false" ht="12.75" hidden="false" customHeight="false" outlineLevel="0" collapsed="false">
      <c r="A227" s="542"/>
      <c r="B227" s="543"/>
      <c r="C227" s="547"/>
      <c r="D227" s="547"/>
      <c r="E227" s="545"/>
      <c r="F227" s="547"/>
      <c r="G227" s="547"/>
      <c r="H227" s="542"/>
      <c r="I227" s="547"/>
      <c r="J227" s="546"/>
      <c r="K227" s="546"/>
    </row>
    <row r="228" customFormat="false" ht="12.75" hidden="false" customHeight="false" outlineLevel="0" collapsed="false">
      <c r="A228" s="542"/>
      <c r="B228" s="543"/>
      <c r="C228" s="547"/>
      <c r="D228" s="547"/>
      <c r="E228" s="545"/>
      <c r="F228" s="547"/>
      <c r="G228" s="547"/>
      <c r="H228" s="542"/>
      <c r="I228" s="547"/>
      <c r="J228" s="546"/>
      <c r="K228" s="546"/>
    </row>
    <row r="229" customFormat="false" ht="12.75" hidden="false" customHeight="false" outlineLevel="0" collapsed="false">
      <c r="A229" s="542"/>
      <c r="B229" s="543"/>
      <c r="C229" s="547"/>
      <c r="D229" s="547"/>
      <c r="E229" s="545"/>
      <c r="F229" s="547"/>
      <c r="G229" s="547"/>
      <c r="H229" s="542"/>
      <c r="I229" s="547"/>
      <c r="J229" s="546"/>
      <c r="K229" s="546"/>
    </row>
    <row r="230" customFormat="false" ht="12.75" hidden="false" customHeight="false" outlineLevel="0" collapsed="false">
      <c r="A230" s="542"/>
      <c r="B230" s="543"/>
      <c r="C230" s="547"/>
      <c r="D230" s="547"/>
      <c r="E230" s="545"/>
      <c r="F230" s="547"/>
      <c r="G230" s="547"/>
      <c r="H230" s="542"/>
      <c r="I230" s="547"/>
      <c r="J230" s="546"/>
      <c r="K230" s="546"/>
    </row>
    <row r="231" customFormat="false" ht="12.75" hidden="false" customHeight="false" outlineLevel="0" collapsed="false">
      <c r="A231" s="542"/>
      <c r="B231" s="543"/>
      <c r="C231" s="547"/>
      <c r="D231" s="547"/>
      <c r="E231" s="545"/>
      <c r="F231" s="547"/>
      <c r="G231" s="547"/>
      <c r="H231" s="542"/>
      <c r="I231" s="547"/>
      <c r="J231" s="546"/>
      <c r="K231" s="546"/>
    </row>
    <row r="232" customFormat="false" ht="12.75" hidden="false" customHeight="false" outlineLevel="0" collapsed="false">
      <c r="A232" s="542"/>
      <c r="B232" s="543"/>
      <c r="C232" s="547"/>
      <c r="D232" s="547"/>
      <c r="E232" s="545"/>
      <c r="F232" s="547"/>
      <c r="G232" s="547"/>
      <c r="H232" s="542"/>
      <c r="I232" s="547"/>
      <c r="J232" s="546"/>
      <c r="K232" s="546"/>
    </row>
    <row r="233" customFormat="false" ht="12.75" hidden="false" customHeight="false" outlineLevel="0" collapsed="false">
      <c r="A233" s="542"/>
      <c r="B233" s="543"/>
      <c r="C233" s="547"/>
      <c r="D233" s="547"/>
      <c r="E233" s="545"/>
      <c r="F233" s="547"/>
      <c r="G233" s="547"/>
      <c r="H233" s="542"/>
      <c r="I233" s="547"/>
      <c r="J233" s="546"/>
      <c r="K233" s="546"/>
    </row>
    <row r="234" customFormat="false" ht="12.75" hidden="false" customHeight="false" outlineLevel="0" collapsed="false">
      <c r="A234" s="542"/>
      <c r="B234" s="543"/>
      <c r="C234" s="547"/>
      <c r="D234" s="547"/>
      <c r="E234" s="545"/>
      <c r="F234" s="547"/>
      <c r="G234" s="547"/>
      <c r="H234" s="542"/>
      <c r="I234" s="547"/>
      <c r="J234" s="546"/>
      <c r="K234" s="546"/>
    </row>
    <row r="235" customFormat="false" ht="12.75" hidden="false" customHeight="false" outlineLevel="0" collapsed="false">
      <c r="A235" s="542"/>
      <c r="B235" s="543"/>
      <c r="C235" s="547"/>
      <c r="D235" s="547"/>
      <c r="E235" s="545"/>
      <c r="F235" s="547"/>
      <c r="G235" s="547"/>
      <c r="H235" s="542"/>
      <c r="I235" s="547"/>
      <c r="J235" s="546"/>
      <c r="K235" s="546"/>
    </row>
    <row r="236" customFormat="false" ht="12.75" hidden="false" customHeight="false" outlineLevel="0" collapsed="false">
      <c r="A236" s="542"/>
      <c r="B236" s="543"/>
      <c r="C236" s="547"/>
      <c r="D236" s="547"/>
      <c r="E236" s="545"/>
      <c r="F236" s="547"/>
      <c r="G236" s="547"/>
      <c r="H236" s="542"/>
      <c r="I236" s="547"/>
      <c r="J236" s="546"/>
      <c r="K236" s="546"/>
    </row>
    <row r="237" customFormat="false" ht="12.75" hidden="false" customHeight="false" outlineLevel="0" collapsed="false">
      <c r="A237" s="542"/>
      <c r="B237" s="543"/>
      <c r="C237" s="547"/>
      <c r="D237" s="547"/>
      <c r="E237" s="545"/>
      <c r="F237" s="547"/>
      <c r="G237" s="547"/>
      <c r="H237" s="542"/>
      <c r="I237" s="547"/>
      <c r="J237" s="546"/>
      <c r="K237" s="546"/>
    </row>
    <row r="238" customFormat="false" ht="12.75" hidden="false" customHeight="false" outlineLevel="0" collapsed="false">
      <c r="A238" s="542"/>
      <c r="B238" s="543"/>
      <c r="C238" s="547"/>
      <c r="D238" s="547"/>
      <c r="E238" s="545"/>
      <c r="F238" s="547"/>
      <c r="G238" s="547"/>
      <c r="H238" s="542"/>
      <c r="I238" s="547"/>
      <c r="J238" s="546"/>
      <c r="K238" s="546"/>
    </row>
    <row r="239" customFormat="false" ht="12.75" hidden="false" customHeight="false" outlineLevel="0" collapsed="false">
      <c r="A239" s="542"/>
      <c r="B239" s="543"/>
      <c r="C239" s="547"/>
      <c r="D239" s="547"/>
      <c r="E239" s="545"/>
      <c r="F239" s="547"/>
      <c r="G239" s="547"/>
      <c r="H239" s="542"/>
      <c r="I239" s="547"/>
      <c r="J239" s="546"/>
      <c r="K239" s="546"/>
    </row>
    <row r="240" customFormat="false" ht="12.75" hidden="false" customHeight="false" outlineLevel="0" collapsed="false">
      <c r="A240" s="542"/>
      <c r="B240" s="543"/>
      <c r="C240" s="547"/>
      <c r="D240" s="547"/>
      <c r="E240" s="545"/>
      <c r="F240" s="547"/>
      <c r="G240" s="547"/>
      <c r="H240" s="542"/>
      <c r="I240" s="547"/>
      <c r="J240" s="546"/>
      <c r="K240" s="546"/>
    </row>
    <row r="241" customFormat="false" ht="12.75" hidden="false" customHeight="false" outlineLevel="0" collapsed="false">
      <c r="A241" s="542"/>
      <c r="B241" s="543"/>
      <c r="C241" s="547"/>
      <c r="D241" s="547"/>
      <c r="E241" s="545"/>
      <c r="F241" s="547"/>
      <c r="G241" s="547"/>
      <c r="H241" s="542"/>
      <c r="I241" s="547"/>
      <c r="J241" s="546"/>
      <c r="K241" s="546"/>
    </row>
    <row r="242" customFormat="false" ht="12.75" hidden="false" customHeight="false" outlineLevel="0" collapsed="false">
      <c r="A242" s="542"/>
      <c r="B242" s="543"/>
      <c r="C242" s="547"/>
      <c r="D242" s="547"/>
      <c r="E242" s="545"/>
      <c r="F242" s="547"/>
      <c r="G242" s="547"/>
      <c r="H242" s="542"/>
      <c r="I242" s="547"/>
      <c r="J242" s="546"/>
      <c r="K242" s="546"/>
    </row>
    <row r="243" customFormat="false" ht="12.75" hidden="false" customHeight="false" outlineLevel="0" collapsed="false">
      <c r="A243" s="542"/>
      <c r="B243" s="543"/>
      <c r="C243" s="547"/>
      <c r="D243" s="547"/>
      <c r="E243" s="545"/>
      <c r="F243" s="547"/>
      <c r="G243" s="547"/>
      <c r="H243" s="542"/>
      <c r="I243" s="547"/>
      <c r="J243" s="546"/>
      <c r="K243" s="546"/>
    </row>
    <row r="244" customFormat="false" ht="12.75" hidden="false" customHeight="false" outlineLevel="0" collapsed="false">
      <c r="A244" s="542"/>
      <c r="B244" s="543"/>
      <c r="C244" s="547"/>
      <c r="D244" s="547"/>
      <c r="E244" s="545"/>
      <c r="F244" s="547"/>
      <c r="G244" s="547"/>
      <c r="H244" s="542"/>
      <c r="I244" s="547"/>
      <c r="J244" s="546"/>
      <c r="K244" s="546"/>
    </row>
    <row r="245" customFormat="false" ht="12.75" hidden="false" customHeight="false" outlineLevel="0" collapsed="false">
      <c r="A245" s="542"/>
      <c r="B245" s="543"/>
      <c r="C245" s="547"/>
      <c r="D245" s="547"/>
      <c r="E245" s="545"/>
      <c r="F245" s="547"/>
      <c r="G245" s="547"/>
      <c r="H245" s="542"/>
      <c r="I245" s="547"/>
      <c r="J245" s="546"/>
      <c r="K245" s="546"/>
    </row>
    <row r="246" customFormat="false" ht="12.75" hidden="false" customHeight="false" outlineLevel="0" collapsed="false">
      <c r="A246" s="542"/>
      <c r="B246" s="543"/>
      <c r="C246" s="547"/>
      <c r="D246" s="547"/>
      <c r="E246" s="545"/>
      <c r="F246" s="547"/>
      <c r="G246" s="547"/>
      <c r="H246" s="542"/>
      <c r="I246" s="547"/>
      <c r="J246" s="546"/>
      <c r="K246" s="546"/>
    </row>
    <row r="247" customFormat="false" ht="12.75" hidden="false" customHeight="false" outlineLevel="0" collapsed="false">
      <c r="A247" s="542"/>
      <c r="B247" s="543"/>
      <c r="C247" s="547"/>
      <c r="D247" s="547"/>
      <c r="E247" s="545"/>
      <c r="F247" s="547"/>
      <c r="G247" s="547"/>
      <c r="H247" s="542"/>
      <c r="I247" s="547"/>
      <c r="J247" s="546"/>
      <c r="K247" s="546"/>
    </row>
    <row r="248" customFormat="false" ht="12.75" hidden="false" customHeight="false" outlineLevel="0" collapsed="false">
      <c r="A248" s="542"/>
      <c r="B248" s="543"/>
      <c r="C248" s="547"/>
      <c r="D248" s="547"/>
      <c r="E248" s="545"/>
      <c r="F248" s="547"/>
      <c r="G248" s="547"/>
      <c r="H248" s="542"/>
      <c r="I248" s="547"/>
      <c r="J248" s="546"/>
      <c r="K248" s="546"/>
    </row>
    <row r="249" customFormat="false" ht="12.75" hidden="false" customHeight="false" outlineLevel="0" collapsed="false">
      <c r="A249" s="542"/>
      <c r="B249" s="543"/>
      <c r="C249" s="547"/>
      <c r="D249" s="547"/>
      <c r="E249" s="545"/>
      <c r="F249" s="547"/>
      <c r="G249" s="547"/>
      <c r="H249" s="542"/>
      <c r="I249" s="547"/>
      <c r="J249" s="546"/>
      <c r="K249" s="546"/>
    </row>
    <row r="250" customFormat="false" ht="12.75" hidden="false" customHeight="false" outlineLevel="0" collapsed="false">
      <c r="A250" s="542"/>
      <c r="B250" s="543"/>
      <c r="C250" s="547"/>
      <c r="D250" s="547"/>
      <c r="E250" s="545"/>
      <c r="F250" s="547"/>
      <c r="G250" s="547"/>
      <c r="H250" s="542"/>
      <c r="I250" s="547"/>
      <c r="J250" s="546"/>
      <c r="K250" s="546"/>
    </row>
    <row r="251" customFormat="false" ht="12.75" hidden="false" customHeight="false" outlineLevel="0" collapsed="false">
      <c r="A251" s="542"/>
      <c r="B251" s="543"/>
      <c r="C251" s="547"/>
      <c r="D251" s="547"/>
      <c r="E251" s="545"/>
      <c r="F251" s="547"/>
      <c r="G251" s="547"/>
      <c r="H251" s="542"/>
      <c r="I251" s="547"/>
      <c r="J251" s="546"/>
      <c r="K251" s="546"/>
    </row>
    <row r="252" customFormat="false" ht="12.75" hidden="false" customHeight="false" outlineLevel="0" collapsed="false">
      <c r="A252" s="542"/>
      <c r="B252" s="543"/>
      <c r="C252" s="547"/>
      <c r="D252" s="547"/>
      <c r="E252" s="545"/>
      <c r="F252" s="547"/>
      <c r="G252" s="547"/>
      <c r="H252" s="542"/>
      <c r="I252" s="547"/>
      <c r="J252" s="546"/>
      <c r="K252" s="546"/>
    </row>
    <row r="253" customFormat="false" ht="12.75" hidden="false" customHeight="false" outlineLevel="0" collapsed="false">
      <c r="A253" s="542"/>
      <c r="B253" s="543"/>
      <c r="C253" s="547"/>
      <c r="D253" s="547"/>
      <c r="E253" s="545"/>
      <c r="F253" s="547"/>
      <c r="G253" s="547"/>
      <c r="H253" s="542"/>
      <c r="I253" s="547"/>
      <c r="J253" s="546"/>
      <c r="K253" s="546"/>
    </row>
    <row r="254" customFormat="false" ht="12.75" hidden="false" customHeight="false" outlineLevel="0" collapsed="false">
      <c r="A254" s="542"/>
      <c r="B254" s="543"/>
      <c r="C254" s="547"/>
      <c r="D254" s="547"/>
      <c r="E254" s="545"/>
      <c r="F254" s="547"/>
      <c r="G254" s="547"/>
      <c r="H254" s="542"/>
      <c r="I254" s="547"/>
      <c r="J254" s="546"/>
      <c r="K254" s="546"/>
    </row>
    <row r="255" customFormat="false" ht="12.75" hidden="false" customHeight="false" outlineLevel="0" collapsed="false">
      <c r="A255" s="542"/>
      <c r="B255" s="543"/>
      <c r="C255" s="547"/>
      <c r="D255" s="547"/>
      <c r="E255" s="545"/>
      <c r="F255" s="547"/>
      <c r="G255" s="547"/>
      <c r="H255" s="542"/>
      <c r="I255" s="547"/>
      <c r="J255" s="546"/>
      <c r="K255" s="546"/>
    </row>
    <row r="256" customFormat="false" ht="12.75" hidden="false" customHeight="false" outlineLevel="0" collapsed="false">
      <c r="A256" s="542"/>
      <c r="B256" s="543"/>
      <c r="C256" s="547"/>
      <c r="D256" s="547"/>
      <c r="E256" s="545"/>
      <c r="F256" s="547"/>
      <c r="G256" s="547"/>
      <c r="H256" s="542"/>
      <c r="I256" s="547"/>
      <c r="J256" s="546"/>
      <c r="K256" s="546"/>
    </row>
    <row r="257" customFormat="false" ht="12.75" hidden="false" customHeight="false" outlineLevel="0" collapsed="false">
      <c r="A257" s="542"/>
      <c r="B257" s="543"/>
      <c r="C257" s="547"/>
      <c r="D257" s="547"/>
      <c r="E257" s="545"/>
      <c r="F257" s="547"/>
      <c r="G257" s="547"/>
      <c r="H257" s="542"/>
      <c r="I257" s="547"/>
      <c r="J257" s="546"/>
      <c r="K257" s="546"/>
    </row>
    <row r="258" customFormat="false" ht="12.75" hidden="false" customHeight="false" outlineLevel="0" collapsed="false">
      <c r="A258" s="542"/>
      <c r="B258" s="543"/>
      <c r="C258" s="547"/>
      <c r="D258" s="547"/>
      <c r="E258" s="545"/>
      <c r="F258" s="547"/>
      <c r="G258" s="547"/>
      <c r="H258" s="542"/>
      <c r="I258" s="547"/>
      <c r="J258" s="546"/>
      <c r="K258" s="546"/>
    </row>
    <row r="259" customFormat="false" ht="12.75" hidden="false" customHeight="false" outlineLevel="0" collapsed="false">
      <c r="A259" s="542"/>
      <c r="B259" s="543"/>
      <c r="C259" s="547"/>
      <c r="D259" s="547"/>
      <c r="E259" s="545"/>
      <c r="F259" s="547"/>
      <c r="G259" s="547"/>
      <c r="H259" s="542"/>
      <c r="I259" s="547"/>
      <c r="J259" s="546"/>
      <c r="K259" s="546"/>
    </row>
    <row r="260" customFormat="false" ht="12.75" hidden="false" customHeight="false" outlineLevel="0" collapsed="false">
      <c r="A260" s="542"/>
      <c r="B260" s="543"/>
      <c r="C260" s="547"/>
      <c r="D260" s="547"/>
      <c r="E260" s="545"/>
      <c r="F260" s="547"/>
      <c r="G260" s="547"/>
      <c r="H260" s="542"/>
      <c r="I260" s="547"/>
      <c r="J260" s="546"/>
      <c r="K260" s="546"/>
    </row>
    <row r="261" customFormat="false" ht="12.75" hidden="false" customHeight="false" outlineLevel="0" collapsed="false">
      <c r="A261" s="542"/>
      <c r="B261" s="543"/>
      <c r="C261" s="547"/>
      <c r="D261" s="547"/>
      <c r="E261" s="545"/>
      <c r="F261" s="547"/>
      <c r="G261" s="547"/>
      <c r="H261" s="542"/>
      <c r="I261" s="547"/>
      <c r="J261" s="546"/>
      <c r="K261" s="546"/>
    </row>
    <row r="262" customFormat="false" ht="12.75" hidden="false" customHeight="false" outlineLevel="0" collapsed="false">
      <c r="A262" s="542"/>
      <c r="B262" s="543"/>
      <c r="C262" s="547"/>
      <c r="D262" s="547"/>
      <c r="E262" s="545"/>
      <c r="F262" s="547"/>
      <c r="G262" s="547"/>
      <c r="H262" s="542"/>
      <c r="I262" s="547"/>
      <c r="J262" s="546"/>
      <c r="K262" s="546"/>
    </row>
    <row r="263" customFormat="false" ht="12.75" hidden="false" customHeight="false" outlineLevel="0" collapsed="false">
      <c r="A263" s="542"/>
      <c r="B263" s="543"/>
      <c r="C263" s="547"/>
      <c r="D263" s="547"/>
      <c r="E263" s="545"/>
      <c r="F263" s="547"/>
      <c r="G263" s="547"/>
      <c r="H263" s="542"/>
      <c r="I263" s="547"/>
      <c r="J263" s="546"/>
      <c r="K263" s="546"/>
    </row>
    <row r="264" customFormat="false" ht="12.75" hidden="false" customHeight="false" outlineLevel="0" collapsed="false">
      <c r="A264" s="542"/>
      <c r="B264" s="543"/>
      <c r="C264" s="547"/>
      <c r="D264" s="547"/>
      <c r="E264" s="545"/>
      <c r="F264" s="547"/>
      <c r="G264" s="547"/>
      <c r="H264" s="542"/>
      <c r="I264" s="547"/>
      <c r="J264" s="546"/>
      <c r="K264" s="546"/>
    </row>
    <row r="265" customFormat="false" ht="12.75" hidden="false" customHeight="false" outlineLevel="0" collapsed="false">
      <c r="A265" s="542"/>
      <c r="B265" s="543"/>
      <c r="C265" s="547"/>
      <c r="D265" s="547"/>
      <c r="E265" s="545"/>
      <c r="F265" s="547"/>
      <c r="G265" s="547"/>
      <c r="H265" s="542"/>
      <c r="I265" s="547"/>
      <c r="J265" s="546"/>
      <c r="K265" s="546"/>
    </row>
    <row r="266" customFormat="false" ht="12.75" hidden="false" customHeight="false" outlineLevel="0" collapsed="false">
      <c r="A266" s="542"/>
      <c r="B266" s="543"/>
      <c r="C266" s="547"/>
      <c r="D266" s="547"/>
      <c r="E266" s="545"/>
      <c r="F266" s="547"/>
      <c r="G266" s="547"/>
      <c r="H266" s="542"/>
      <c r="I266" s="547"/>
      <c r="J266" s="546"/>
      <c r="K266" s="546"/>
    </row>
    <row r="267" customFormat="false" ht="12.75" hidden="false" customHeight="false" outlineLevel="0" collapsed="false">
      <c r="A267" s="542"/>
      <c r="B267" s="543"/>
      <c r="C267" s="547"/>
      <c r="D267" s="547"/>
      <c r="E267" s="545"/>
      <c r="F267" s="547"/>
      <c r="G267" s="547"/>
      <c r="H267" s="542"/>
      <c r="I267" s="547"/>
      <c r="J267" s="546"/>
      <c r="K267" s="546"/>
    </row>
    <row r="268" customFormat="false" ht="12.75" hidden="false" customHeight="false" outlineLevel="0" collapsed="false">
      <c r="A268" s="542"/>
      <c r="B268" s="543"/>
      <c r="C268" s="547"/>
      <c r="D268" s="547"/>
      <c r="E268" s="545"/>
      <c r="F268" s="547"/>
      <c r="G268" s="547"/>
      <c r="H268" s="542"/>
      <c r="I268" s="547"/>
      <c r="J268" s="546"/>
      <c r="K268" s="546"/>
    </row>
    <row r="269" customFormat="false" ht="12.75" hidden="false" customHeight="false" outlineLevel="0" collapsed="false">
      <c r="A269" s="542"/>
      <c r="B269" s="543"/>
      <c r="C269" s="547"/>
      <c r="D269" s="547"/>
      <c r="E269" s="545"/>
      <c r="F269" s="547"/>
      <c r="G269" s="547"/>
      <c r="H269" s="542"/>
      <c r="I269" s="547"/>
      <c r="J269" s="546"/>
      <c r="K269" s="546"/>
    </row>
    <row r="270" customFormat="false" ht="12.75" hidden="false" customHeight="false" outlineLevel="0" collapsed="false">
      <c r="A270" s="542"/>
      <c r="B270" s="543"/>
      <c r="C270" s="547"/>
      <c r="D270" s="547"/>
      <c r="E270" s="545"/>
      <c r="F270" s="547"/>
      <c r="G270" s="547"/>
      <c r="H270" s="542"/>
      <c r="I270" s="547"/>
      <c r="J270" s="546"/>
      <c r="K270" s="546"/>
    </row>
    <row r="271" customFormat="false" ht="12.75" hidden="false" customHeight="false" outlineLevel="0" collapsed="false">
      <c r="A271" s="542"/>
      <c r="B271" s="543"/>
      <c r="C271" s="547"/>
      <c r="D271" s="547"/>
      <c r="E271" s="545"/>
      <c r="F271" s="547"/>
      <c r="G271" s="547"/>
      <c r="H271" s="542"/>
      <c r="I271" s="547"/>
      <c r="J271" s="546"/>
      <c r="K271" s="546"/>
    </row>
    <row r="272" customFormat="false" ht="12.75" hidden="false" customHeight="false" outlineLevel="0" collapsed="false">
      <c r="A272" s="542"/>
      <c r="B272" s="543"/>
      <c r="C272" s="547"/>
      <c r="D272" s="547"/>
      <c r="E272" s="545"/>
      <c r="F272" s="547"/>
      <c r="G272" s="547"/>
      <c r="H272" s="542"/>
      <c r="I272" s="547"/>
      <c r="J272" s="546"/>
      <c r="K272" s="546"/>
    </row>
    <row r="273" customFormat="false" ht="12.75" hidden="false" customHeight="false" outlineLevel="0" collapsed="false">
      <c r="A273" s="542"/>
      <c r="B273" s="543"/>
      <c r="C273" s="547"/>
      <c r="D273" s="547"/>
      <c r="E273" s="545"/>
      <c r="F273" s="547"/>
      <c r="G273" s="547"/>
      <c r="H273" s="542"/>
      <c r="I273" s="547"/>
      <c r="J273" s="546"/>
      <c r="K273" s="546"/>
    </row>
    <row r="274" customFormat="false" ht="12.75" hidden="false" customHeight="false" outlineLevel="0" collapsed="false">
      <c r="A274" s="542"/>
      <c r="B274" s="543"/>
      <c r="C274" s="547"/>
      <c r="D274" s="547"/>
      <c r="E274" s="545"/>
      <c r="F274" s="547"/>
      <c r="G274" s="547"/>
      <c r="H274" s="542"/>
      <c r="I274" s="547"/>
      <c r="J274" s="546"/>
      <c r="K274" s="546"/>
    </row>
    <row r="275" customFormat="false" ht="12.75" hidden="false" customHeight="false" outlineLevel="0" collapsed="false">
      <c r="A275" s="542"/>
      <c r="B275" s="543"/>
      <c r="C275" s="547"/>
      <c r="D275" s="547"/>
      <c r="E275" s="545"/>
      <c r="F275" s="547"/>
      <c r="G275" s="547"/>
      <c r="H275" s="542"/>
      <c r="I275" s="547"/>
      <c r="J275" s="546"/>
      <c r="K275" s="546"/>
    </row>
    <row r="276" customFormat="false" ht="12.75" hidden="false" customHeight="false" outlineLevel="0" collapsed="false">
      <c r="A276" s="542"/>
      <c r="B276" s="543"/>
      <c r="C276" s="547"/>
      <c r="D276" s="547"/>
      <c r="E276" s="545"/>
      <c r="F276" s="547"/>
      <c r="G276" s="547"/>
      <c r="H276" s="542"/>
      <c r="I276" s="547"/>
      <c r="J276" s="546"/>
      <c r="K276" s="546"/>
    </row>
    <row r="277" customFormat="false" ht="12.75" hidden="false" customHeight="false" outlineLevel="0" collapsed="false">
      <c r="A277" s="542"/>
      <c r="B277" s="543"/>
      <c r="C277" s="547"/>
      <c r="D277" s="547"/>
      <c r="E277" s="545"/>
      <c r="F277" s="547"/>
      <c r="G277" s="547"/>
      <c r="H277" s="542"/>
      <c r="I277" s="547"/>
      <c r="J277" s="546"/>
      <c r="K277" s="546"/>
    </row>
    <row r="278" customFormat="false" ht="12.75" hidden="false" customHeight="false" outlineLevel="0" collapsed="false">
      <c r="A278" s="542"/>
      <c r="B278" s="543"/>
      <c r="C278" s="547"/>
      <c r="D278" s="547"/>
      <c r="E278" s="545"/>
      <c r="F278" s="547"/>
      <c r="G278" s="547"/>
      <c r="H278" s="542"/>
      <c r="I278" s="547"/>
      <c r="J278" s="546"/>
      <c r="K278" s="546"/>
    </row>
    <row r="279" customFormat="false" ht="12.75" hidden="false" customHeight="false" outlineLevel="0" collapsed="false">
      <c r="A279" s="542"/>
      <c r="B279" s="543"/>
      <c r="C279" s="547"/>
      <c r="D279" s="547"/>
      <c r="E279" s="545"/>
      <c r="F279" s="547"/>
      <c r="G279" s="547"/>
      <c r="H279" s="542"/>
      <c r="I279" s="547"/>
      <c r="J279" s="546"/>
      <c r="K279" s="546"/>
    </row>
    <row r="280" customFormat="false" ht="12.75" hidden="false" customHeight="false" outlineLevel="0" collapsed="false">
      <c r="A280" s="542"/>
      <c r="B280" s="543"/>
      <c r="C280" s="547"/>
      <c r="D280" s="547"/>
      <c r="E280" s="545"/>
      <c r="F280" s="547"/>
      <c r="G280" s="547"/>
      <c r="H280" s="542"/>
      <c r="I280" s="547"/>
      <c r="J280" s="546"/>
      <c r="K280" s="546"/>
    </row>
    <row r="281" customFormat="false" ht="12.75" hidden="false" customHeight="false" outlineLevel="0" collapsed="false">
      <c r="A281" s="542"/>
      <c r="B281" s="543"/>
      <c r="C281" s="547"/>
      <c r="D281" s="547"/>
      <c r="E281" s="545"/>
      <c r="F281" s="547"/>
      <c r="G281" s="547"/>
      <c r="H281" s="542"/>
      <c r="I281" s="547"/>
      <c r="J281" s="546"/>
      <c r="K281" s="546"/>
    </row>
    <row r="282" customFormat="false" ht="12.75" hidden="false" customHeight="false" outlineLevel="0" collapsed="false">
      <c r="A282" s="542"/>
      <c r="B282" s="543"/>
      <c r="C282" s="547"/>
      <c r="D282" s="547"/>
      <c r="E282" s="545"/>
      <c r="F282" s="547"/>
      <c r="G282" s="547"/>
      <c r="H282" s="542"/>
      <c r="I282" s="547"/>
      <c r="J282" s="546"/>
      <c r="K282" s="546"/>
    </row>
    <row r="283" customFormat="false" ht="12.75" hidden="false" customHeight="false" outlineLevel="0" collapsed="false">
      <c r="A283" s="542"/>
      <c r="B283" s="543"/>
      <c r="C283" s="547"/>
      <c r="D283" s="547"/>
      <c r="E283" s="545"/>
      <c r="F283" s="547"/>
      <c r="G283" s="547"/>
      <c r="H283" s="542"/>
      <c r="I283" s="547"/>
      <c r="J283" s="546"/>
      <c r="K283" s="546"/>
    </row>
    <row r="284" customFormat="false" ht="12.75" hidden="false" customHeight="false" outlineLevel="0" collapsed="false">
      <c r="A284" s="542"/>
      <c r="B284" s="543"/>
      <c r="C284" s="547"/>
      <c r="D284" s="547"/>
      <c r="E284" s="545"/>
      <c r="F284" s="547"/>
      <c r="G284" s="547"/>
      <c r="H284" s="542"/>
      <c r="I284" s="547"/>
      <c r="J284" s="546"/>
      <c r="K284" s="546"/>
    </row>
    <row r="285" customFormat="false" ht="12.75" hidden="false" customHeight="false" outlineLevel="0" collapsed="false">
      <c r="A285" s="542"/>
      <c r="B285" s="543"/>
      <c r="C285" s="547"/>
      <c r="D285" s="547"/>
      <c r="E285" s="545"/>
      <c r="F285" s="547"/>
      <c r="G285" s="547"/>
      <c r="H285" s="542"/>
      <c r="I285" s="547"/>
      <c r="J285" s="546"/>
      <c r="K285" s="546"/>
    </row>
    <row r="286" customFormat="false" ht="12.75" hidden="false" customHeight="false" outlineLevel="0" collapsed="false">
      <c r="A286" s="542"/>
      <c r="B286" s="543"/>
      <c r="C286" s="547"/>
      <c r="D286" s="547"/>
      <c r="E286" s="545"/>
      <c r="F286" s="547"/>
      <c r="G286" s="547"/>
      <c r="H286" s="542"/>
      <c r="I286" s="547"/>
      <c r="J286" s="546"/>
      <c r="K286" s="546"/>
    </row>
    <row r="287" customFormat="false" ht="12.75" hidden="false" customHeight="false" outlineLevel="0" collapsed="false">
      <c r="A287" s="542"/>
      <c r="B287" s="543"/>
      <c r="C287" s="547"/>
      <c r="D287" s="547"/>
      <c r="E287" s="545"/>
      <c r="F287" s="547"/>
      <c r="G287" s="547"/>
      <c r="H287" s="542"/>
      <c r="I287" s="547"/>
      <c r="J287" s="546"/>
      <c r="K287" s="546"/>
    </row>
    <row r="288" customFormat="false" ht="12.75" hidden="false" customHeight="false" outlineLevel="0" collapsed="false">
      <c r="A288" s="542"/>
      <c r="B288" s="543"/>
      <c r="C288" s="547"/>
      <c r="D288" s="547"/>
      <c r="E288" s="545"/>
      <c r="F288" s="547"/>
      <c r="G288" s="547"/>
      <c r="H288" s="542"/>
      <c r="I288" s="547"/>
      <c r="J288" s="546"/>
      <c r="K288" s="546"/>
    </row>
    <row r="289" customFormat="false" ht="12.75" hidden="false" customHeight="false" outlineLevel="0" collapsed="false">
      <c r="A289" s="542"/>
      <c r="B289" s="543"/>
      <c r="C289" s="547"/>
      <c r="D289" s="547"/>
      <c r="E289" s="545"/>
      <c r="F289" s="547"/>
      <c r="G289" s="547"/>
      <c r="H289" s="542"/>
      <c r="I289" s="547"/>
      <c r="J289" s="546"/>
      <c r="K289" s="546"/>
    </row>
    <row r="290" customFormat="false" ht="12.75" hidden="false" customHeight="false" outlineLevel="0" collapsed="false">
      <c r="A290" s="542"/>
      <c r="B290" s="543"/>
      <c r="C290" s="547"/>
      <c r="D290" s="547"/>
      <c r="E290" s="545"/>
      <c r="F290" s="547"/>
      <c r="G290" s="547"/>
      <c r="H290" s="542"/>
      <c r="I290" s="547"/>
      <c r="J290" s="546"/>
      <c r="K290" s="546"/>
    </row>
    <row r="291" customFormat="false" ht="12.75" hidden="false" customHeight="false" outlineLevel="0" collapsed="false">
      <c r="A291" s="542"/>
      <c r="B291" s="543"/>
      <c r="C291" s="547"/>
      <c r="D291" s="547"/>
      <c r="E291" s="545"/>
      <c r="F291" s="547"/>
      <c r="G291" s="547"/>
      <c r="H291" s="542"/>
      <c r="I291" s="547"/>
      <c r="J291" s="546"/>
      <c r="K291" s="546"/>
    </row>
    <row r="292" customFormat="false" ht="12.75" hidden="false" customHeight="false" outlineLevel="0" collapsed="false">
      <c r="A292" s="542"/>
      <c r="B292" s="543"/>
      <c r="C292" s="547"/>
      <c r="D292" s="547"/>
      <c r="E292" s="545"/>
      <c r="F292" s="547"/>
      <c r="G292" s="547"/>
      <c r="H292" s="542"/>
      <c r="I292" s="547"/>
      <c r="J292" s="546"/>
      <c r="K292" s="546"/>
    </row>
    <row r="293" customFormat="false" ht="12.75" hidden="false" customHeight="false" outlineLevel="0" collapsed="false">
      <c r="A293" s="542"/>
      <c r="B293" s="543"/>
      <c r="C293" s="547"/>
      <c r="D293" s="547"/>
      <c r="E293" s="545"/>
      <c r="F293" s="547"/>
      <c r="G293" s="547"/>
      <c r="H293" s="542"/>
      <c r="I293" s="547"/>
      <c r="J293" s="546"/>
      <c r="K293" s="546"/>
    </row>
    <row r="294" customFormat="false" ht="12.75" hidden="false" customHeight="false" outlineLevel="0" collapsed="false">
      <c r="A294" s="542"/>
      <c r="B294" s="543"/>
      <c r="C294" s="547"/>
      <c r="D294" s="547"/>
      <c r="E294" s="545"/>
      <c r="F294" s="547"/>
      <c r="G294" s="547"/>
      <c r="H294" s="542"/>
      <c r="I294" s="547"/>
      <c r="J294" s="546"/>
      <c r="K294" s="546"/>
    </row>
    <row r="295" customFormat="false" ht="12.75" hidden="false" customHeight="false" outlineLevel="0" collapsed="false">
      <c r="A295" s="542"/>
      <c r="B295" s="543"/>
      <c r="C295" s="547"/>
      <c r="D295" s="547"/>
      <c r="E295" s="545"/>
      <c r="F295" s="547"/>
      <c r="G295" s="547"/>
      <c r="H295" s="542"/>
      <c r="I295" s="547"/>
      <c r="J295" s="546"/>
      <c r="K295" s="546"/>
    </row>
    <row r="296" customFormat="false" ht="12.75" hidden="false" customHeight="false" outlineLevel="0" collapsed="false">
      <c r="A296" s="542"/>
      <c r="B296" s="543"/>
      <c r="C296" s="547"/>
      <c r="D296" s="547"/>
      <c r="E296" s="545"/>
      <c r="F296" s="547"/>
      <c r="G296" s="547"/>
      <c r="H296" s="542"/>
      <c r="I296" s="547"/>
      <c r="J296" s="546"/>
      <c r="K296" s="546"/>
    </row>
    <row r="297" customFormat="false" ht="12.75" hidden="false" customHeight="false" outlineLevel="0" collapsed="false">
      <c r="A297" s="542"/>
      <c r="B297" s="543"/>
      <c r="C297" s="547"/>
      <c r="D297" s="547"/>
      <c r="E297" s="545"/>
      <c r="F297" s="547"/>
      <c r="G297" s="547"/>
      <c r="H297" s="542"/>
      <c r="I297" s="547"/>
      <c r="J297" s="546"/>
      <c r="K297" s="546"/>
    </row>
    <row r="298" customFormat="false" ht="12.75" hidden="false" customHeight="false" outlineLevel="0" collapsed="false">
      <c r="A298" s="542"/>
      <c r="B298" s="543"/>
      <c r="C298" s="547"/>
      <c r="D298" s="547"/>
      <c r="E298" s="545"/>
      <c r="F298" s="547"/>
      <c r="G298" s="547"/>
      <c r="H298" s="542"/>
      <c r="I298" s="547"/>
      <c r="J298" s="546"/>
      <c r="K298" s="546"/>
    </row>
    <row r="299" customFormat="false" ht="12.75" hidden="false" customHeight="false" outlineLevel="0" collapsed="false">
      <c r="A299" s="542"/>
      <c r="B299" s="543"/>
      <c r="C299" s="547"/>
      <c r="D299" s="547"/>
      <c r="E299" s="545"/>
      <c r="F299" s="547"/>
      <c r="G299" s="547"/>
      <c r="H299" s="542"/>
      <c r="I299" s="547"/>
      <c r="J299" s="546"/>
      <c r="K299" s="546"/>
    </row>
    <row r="300" customFormat="false" ht="12.75" hidden="false" customHeight="false" outlineLevel="0" collapsed="false">
      <c r="A300" s="542"/>
      <c r="B300" s="543"/>
      <c r="C300" s="547"/>
      <c r="D300" s="547"/>
      <c r="E300" s="545"/>
      <c r="F300" s="547"/>
      <c r="G300" s="547"/>
      <c r="H300" s="542"/>
      <c r="I300" s="547"/>
      <c r="J300" s="546"/>
      <c r="K300" s="546"/>
    </row>
    <row r="301" customFormat="false" ht="12.75" hidden="false" customHeight="false" outlineLevel="0" collapsed="false">
      <c r="A301" s="542"/>
      <c r="B301" s="543"/>
      <c r="C301" s="547"/>
      <c r="D301" s="547"/>
      <c r="E301" s="545"/>
      <c r="F301" s="547"/>
      <c r="G301" s="547"/>
      <c r="H301" s="542"/>
      <c r="I301" s="547"/>
      <c r="J301" s="546"/>
      <c r="K301" s="546"/>
    </row>
    <row r="302" customFormat="false" ht="12.75" hidden="false" customHeight="false" outlineLevel="0" collapsed="false">
      <c r="A302" s="542"/>
      <c r="B302" s="543"/>
      <c r="C302" s="547"/>
      <c r="D302" s="547"/>
      <c r="E302" s="545"/>
      <c r="F302" s="547"/>
      <c r="G302" s="547"/>
      <c r="H302" s="542"/>
      <c r="I302" s="547"/>
      <c r="J302" s="546"/>
      <c r="K302" s="546"/>
    </row>
    <row r="303" customFormat="false" ht="12.75" hidden="false" customHeight="false" outlineLevel="0" collapsed="false">
      <c r="A303" s="542"/>
      <c r="B303" s="543"/>
      <c r="C303" s="547"/>
      <c r="D303" s="547"/>
      <c r="E303" s="545"/>
      <c r="F303" s="547"/>
      <c r="G303" s="547"/>
      <c r="H303" s="542"/>
      <c r="I303" s="547"/>
      <c r="J303" s="546"/>
      <c r="K303" s="546"/>
    </row>
    <row r="304" customFormat="false" ht="12.75" hidden="false" customHeight="false" outlineLevel="0" collapsed="false">
      <c r="A304" s="542"/>
      <c r="B304" s="543"/>
      <c r="C304" s="547"/>
      <c r="D304" s="547"/>
      <c r="E304" s="545"/>
      <c r="F304" s="547"/>
      <c r="G304" s="547"/>
      <c r="H304" s="542"/>
      <c r="I304" s="547"/>
      <c r="J304" s="546"/>
      <c r="K304" s="546"/>
    </row>
    <row r="305" customFormat="false" ht="12.75" hidden="false" customHeight="false" outlineLevel="0" collapsed="false">
      <c r="A305" s="542"/>
      <c r="B305" s="543"/>
      <c r="C305" s="547"/>
      <c r="D305" s="547"/>
      <c r="E305" s="545"/>
      <c r="F305" s="547"/>
      <c r="G305" s="547"/>
      <c r="H305" s="542"/>
      <c r="I305" s="547"/>
      <c r="J305" s="546"/>
      <c r="K305" s="546"/>
    </row>
    <row r="306" customFormat="false" ht="12.75" hidden="false" customHeight="false" outlineLevel="0" collapsed="false">
      <c r="A306" s="542"/>
      <c r="B306" s="543"/>
      <c r="C306" s="547"/>
      <c r="D306" s="547"/>
      <c r="E306" s="545"/>
      <c r="F306" s="547"/>
      <c r="G306" s="547"/>
      <c r="H306" s="542"/>
      <c r="I306" s="547"/>
      <c r="J306" s="546"/>
      <c r="K306" s="546"/>
    </row>
    <row r="307" customFormat="false" ht="12.75" hidden="false" customHeight="false" outlineLevel="0" collapsed="false">
      <c r="A307" s="542"/>
      <c r="B307" s="543"/>
      <c r="C307" s="547"/>
      <c r="D307" s="547"/>
      <c r="E307" s="545"/>
      <c r="F307" s="547"/>
      <c r="G307" s="547"/>
      <c r="H307" s="542"/>
      <c r="I307" s="547"/>
      <c r="J307" s="546"/>
      <c r="K307" s="546"/>
    </row>
    <row r="308" customFormat="false" ht="12.75" hidden="false" customHeight="false" outlineLevel="0" collapsed="false">
      <c r="A308" s="542"/>
      <c r="B308" s="543"/>
      <c r="C308" s="547"/>
      <c r="D308" s="547"/>
      <c r="E308" s="545"/>
      <c r="F308" s="547"/>
      <c r="G308" s="547"/>
      <c r="H308" s="542"/>
      <c r="I308" s="547"/>
      <c r="J308" s="546"/>
      <c r="K308" s="546"/>
    </row>
    <row r="309" customFormat="false" ht="12.75" hidden="false" customHeight="false" outlineLevel="0" collapsed="false">
      <c r="A309" s="542"/>
      <c r="B309" s="543"/>
      <c r="C309" s="547"/>
      <c r="D309" s="547"/>
      <c r="E309" s="545"/>
      <c r="F309" s="547"/>
      <c r="G309" s="547"/>
      <c r="H309" s="542"/>
      <c r="I309" s="547"/>
      <c r="J309" s="546"/>
      <c r="K309" s="546"/>
    </row>
    <row r="310" customFormat="false" ht="12.75" hidden="false" customHeight="false" outlineLevel="0" collapsed="false">
      <c r="A310" s="542"/>
      <c r="B310" s="543"/>
      <c r="C310" s="547"/>
      <c r="D310" s="547"/>
      <c r="E310" s="545"/>
      <c r="F310" s="547"/>
      <c r="G310" s="547"/>
      <c r="H310" s="542"/>
      <c r="I310" s="547"/>
      <c r="J310" s="546"/>
      <c r="K310" s="546"/>
    </row>
    <row r="311" customFormat="false" ht="12.75" hidden="false" customHeight="false" outlineLevel="0" collapsed="false">
      <c r="A311" s="542"/>
      <c r="B311" s="543"/>
      <c r="C311" s="547"/>
      <c r="D311" s="547"/>
      <c r="E311" s="545"/>
      <c r="F311" s="547"/>
      <c r="G311" s="547"/>
      <c r="H311" s="542"/>
      <c r="I311" s="547"/>
      <c r="J311" s="546"/>
      <c r="K311" s="546"/>
    </row>
    <row r="312" customFormat="false" ht="12.75" hidden="false" customHeight="false" outlineLevel="0" collapsed="false">
      <c r="A312" s="542"/>
      <c r="B312" s="543"/>
      <c r="C312" s="547"/>
      <c r="D312" s="547"/>
      <c r="E312" s="545"/>
      <c r="F312" s="547"/>
      <c r="G312" s="547"/>
      <c r="H312" s="542"/>
      <c r="I312" s="547"/>
      <c r="J312" s="546"/>
      <c r="K312" s="546"/>
    </row>
    <row r="313" customFormat="false" ht="12.75" hidden="false" customHeight="false" outlineLevel="0" collapsed="false">
      <c r="A313" s="542"/>
      <c r="B313" s="543"/>
      <c r="C313" s="547"/>
      <c r="D313" s="547"/>
      <c r="E313" s="545"/>
      <c r="F313" s="547"/>
      <c r="G313" s="547"/>
      <c r="H313" s="542"/>
      <c r="I313" s="547"/>
      <c r="J313" s="546"/>
      <c r="K313" s="546"/>
    </row>
    <row r="314" customFormat="false" ht="12.75" hidden="false" customHeight="false" outlineLevel="0" collapsed="false">
      <c r="A314" s="542"/>
      <c r="B314" s="543"/>
      <c r="C314" s="547"/>
      <c r="D314" s="547"/>
      <c r="E314" s="545"/>
      <c r="F314" s="547"/>
      <c r="G314" s="547"/>
      <c r="H314" s="542"/>
      <c r="I314" s="547"/>
      <c r="J314" s="546"/>
      <c r="K314" s="546"/>
    </row>
    <row r="315" customFormat="false" ht="12.75" hidden="false" customHeight="false" outlineLevel="0" collapsed="false">
      <c r="A315" s="542"/>
      <c r="B315" s="543"/>
      <c r="C315" s="547"/>
      <c r="D315" s="547"/>
      <c r="E315" s="545"/>
      <c r="F315" s="547"/>
      <c r="G315" s="547"/>
      <c r="H315" s="542"/>
      <c r="I315" s="547"/>
      <c r="J315" s="546"/>
      <c r="K315" s="546"/>
    </row>
    <row r="316" customFormat="false" ht="12.75" hidden="false" customHeight="false" outlineLevel="0" collapsed="false">
      <c r="A316" s="542"/>
      <c r="B316" s="543"/>
      <c r="C316" s="547"/>
      <c r="D316" s="547"/>
      <c r="E316" s="545"/>
      <c r="F316" s="547"/>
      <c r="G316" s="547"/>
      <c r="H316" s="542"/>
      <c r="I316" s="547"/>
      <c r="J316" s="546"/>
      <c r="K316" s="546"/>
    </row>
    <row r="317" customFormat="false" ht="12.75" hidden="false" customHeight="false" outlineLevel="0" collapsed="false">
      <c r="A317" s="542"/>
      <c r="B317" s="543"/>
      <c r="C317" s="547"/>
      <c r="D317" s="547"/>
      <c r="E317" s="545"/>
      <c r="F317" s="547"/>
      <c r="G317" s="547"/>
      <c r="H317" s="542"/>
      <c r="I317" s="547"/>
      <c r="J317" s="546"/>
      <c r="K317" s="546"/>
    </row>
    <row r="318" customFormat="false" ht="12.75" hidden="false" customHeight="false" outlineLevel="0" collapsed="false">
      <c r="A318" s="542"/>
      <c r="B318" s="543"/>
      <c r="C318" s="547"/>
      <c r="D318" s="547"/>
      <c r="E318" s="545"/>
      <c r="F318" s="547"/>
      <c r="G318" s="547"/>
      <c r="H318" s="542"/>
      <c r="I318" s="547"/>
      <c r="J318" s="546"/>
      <c r="K318" s="546"/>
    </row>
    <row r="319" customFormat="false" ht="12.75" hidden="false" customHeight="false" outlineLevel="0" collapsed="false">
      <c r="A319" s="542"/>
      <c r="B319" s="543"/>
      <c r="C319" s="547"/>
      <c r="D319" s="547"/>
      <c r="E319" s="545"/>
      <c r="F319" s="547"/>
      <c r="G319" s="547"/>
      <c r="H319" s="542"/>
      <c r="I319" s="547"/>
      <c r="J319" s="546"/>
      <c r="K319" s="546"/>
    </row>
    <row r="320" customFormat="false" ht="12.75" hidden="false" customHeight="false" outlineLevel="0" collapsed="false">
      <c r="A320" s="542"/>
      <c r="B320" s="543"/>
      <c r="C320" s="547"/>
      <c r="D320" s="547"/>
      <c r="E320" s="545"/>
      <c r="F320" s="547"/>
      <c r="G320" s="547"/>
      <c r="H320" s="542"/>
      <c r="I320" s="547"/>
      <c r="J320" s="546"/>
      <c r="K320" s="546"/>
    </row>
    <row r="321" customFormat="false" ht="12.75" hidden="false" customHeight="false" outlineLevel="0" collapsed="false">
      <c r="A321" s="542"/>
      <c r="B321" s="543"/>
      <c r="C321" s="547"/>
      <c r="D321" s="547"/>
      <c r="E321" s="545"/>
      <c r="F321" s="547"/>
      <c r="G321" s="547"/>
      <c r="H321" s="542"/>
      <c r="I321" s="547"/>
      <c r="J321" s="546"/>
      <c r="K321" s="546"/>
    </row>
    <row r="322" customFormat="false" ht="12.75" hidden="false" customHeight="false" outlineLevel="0" collapsed="false">
      <c r="A322" s="542"/>
      <c r="B322" s="543"/>
      <c r="C322" s="547"/>
      <c r="D322" s="547"/>
      <c r="E322" s="545"/>
      <c r="F322" s="547"/>
      <c r="G322" s="547"/>
      <c r="H322" s="542"/>
      <c r="I322" s="547"/>
      <c r="J322" s="546"/>
      <c r="K322" s="546"/>
    </row>
    <row r="323" customFormat="false" ht="12.75" hidden="false" customHeight="false" outlineLevel="0" collapsed="false">
      <c r="A323" s="542"/>
      <c r="B323" s="543"/>
      <c r="C323" s="547"/>
      <c r="D323" s="547"/>
      <c r="E323" s="545"/>
      <c r="F323" s="547"/>
      <c r="G323" s="547"/>
      <c r="H323" s="542"/>
      <c r="I323" s="547"/>
      <c r="J323" s="546"/>
      <c r="K323" s="546"/>
    </row>
    <row r="324" customFormat="false" ht="12.75" hidden="false" customHeight="false" outlineLevel="0" collapsed="false">
      <c r="A324" s="542"/>
      <c r="B324" s="543"/>
      <c r="C324" s="547"/>
      <c r="D324" s="547"/>
      <c r="E324" s="545"/>
      <c r="F324" s="547"/>
      <c r="G324" s="547"/>
      <c r="H324" s="542"/>
      <c r="I324" s="547"/>
      <c r="J324" s="546"/>
      <c r="K324" s="546"/>
    </row>
    <row r="325" customFormat="false" ht="12.75" hidden="false" customHeight="false" outlineLevel="0" collapsed="false">
      <c r="A325" s="542"/>
      <c r="B325" s="543"/>
      <c r="C325" s="547"/>
      <c r="D325" s="547"/>
      <c r="E325" s="545"/>
      <c r="F325" s="547"/>
      <c r="G325" s="547"/>
      <c r="H325" s="542"/>
      <c r="I325" s="547"/>
      <c r="J325" s="546"/>
      <c r="K325" s="546"/>
    </row>
    <row r="326" customFormat="false" ht="12.75" hidden="false" customHeight="false" outlineLevel="0" collapsed="false">
      <c r="A326" s="542"/>
      <c r="B326" s="543"/>
      <c r="C326" s="547"/>
      <c r="D326" s="547"/>
      <c r="E326" s="545"/>
      <c r="F326" s="547"/>
      <c r="G326" s="547"/>
      <c r="H326" s="542"/>
      <c r="I326" s="547"/>
      <c r="J326" s="546"/>
      <c r="K326" s="546"/>
    </row>
    <row r="327" customFormat="false" ht="12.75" hidden="false" customHeight="false" outlineLevel="0" collapsed="false">
      <c r="A327" s="542"/>
      <c r="B327" s="543"/>
      <c r="C327" s="547"/>
      <c r="D327" s="547"/>
      <c r="E327" s="545"/>
      <c r="F327" s="547"/>
      <c r="G327" s="547"/>
      <c r="H327" s="542"/>
      <c r="I327" s="547"/>
      <c r="J327" s="546"/>
      <c r="K327" s="546"/>
    </row>
    <row r="328" customFormat="false" ht="12.75" hidden="false" customHeight="false" outlineLevel="0" collapsed="false">
      <c r="A328" s="542"/>
      <c r="B328" s="543"/>
      <c r="C328" s="547"/>
      <c r="D328" s="547"/>
      <c r="E328" s="545"/>
      <c r="F328" s="547"/>
      <c r="G328" s="547"/>
      <c r="H328" s="542"/>
      <c r="I328" s="547"/>
      <c r="J328" s="546"/>
      <c r="K328" s="546"/>
    </row>
    <row r="329" customFormat="false" ht="12.75" hidden="false" customHeight="false" outlineLevel="0" collapsed="false">
      <c r="A329" s="542"/>
      <c r="B329" s="543"/>
      <c r="C329" s="547"/>
      <c r="D329" s="547"/>
      <c r="E329" s="545"/>
      <c r="F329" s="547"/>
      <c r="G329" s="547"/>
      <c r="H329" s="542"/>
      <c r="I329" s="547"/>
      <c r="J329" s="546"/>
      <c r="K329" s="546"/>
    </row>
    <row r="330" customFormat="false" ht="12.75" hidden="false" customHeight="false" outlineLevel="0" collapsed="false">
      <c r="A330" s="542"/>
      <c r="B330" s="543"/>
      <c r="C330" s="547"/>
      <c r="D330" s="547"/>
      <c r="E330" s="545"/>
      <c r="F330" s="547"/>
      <c r="G330" s="547"/>
      <c r="H330" s="542"/>
      <c r="I330" s="547"/>
      <c r="J330" s="546"/>
      <c r="K330" s="546"/>
    </row>
    <row r="331" customFormat="false" ht="12.75" hidden="false" customHeight="false" outlineLevel="0" collapsed="false">
      <c r="A331" s="542"/>
      <c r="B331" s="543"/>
      <c r="C331" s="547"/>
      <c r="D331" s="547"/>
      <c r="E331" s="545"/>
      <c r="F331" s="547"/>
      <c r="G331" s="547"/>
      <c r="H331" s="542"/>
      <c r="I331" s="547"/>
      <c r="J331" s="546"/>
      <c r="K331" s="546"/>
    </row>
    <row r="332" customFormat="false" ht="12.75" hidden="false" customHeight="false" outlineLevel="0" collapsed="false">
      <c r="A332" s="542"/>
      <c r="B332" s="543"/>
      <c r="C332" s="547"/>
      <c r="D332" s="547"/>
      <c r="E332" s="545"/>
      <c r="F332" s="547"/>
      <c r="G332" s="547"/>
      <c r="H332" s="542"/>
      <c r="I332" s="547"/>
      <c r="J332" s="546"/>
      <c r="K332" s="546"/>
    </row>
    <row r="333" customFormat="false" ht="12.75" hidden="false" customHeight="false" outlineLevel="0" collapsed="false">
      <c r="A333" s="542"/>
      <c r="B333" s="543"/>
      <c r="C333" s="547"/>
      <c r="D333" s="547"/>
      <c r="E333" s="545"/>
      <c r="F333" s="547"/>
      <c r="G333" s="547"/>
      <c r="H333" s="542"/>
      <c r="I333" s="547"/>
      <c r="J333" s="546"/>
      <c r="K333" s="546"/>
    </row>
    <row r="334" customFormat="false" ht="12.75" hidden="false" customHeight="false" outlineLevel="0" collapsed="false">
      <c r="A334" s="542"/>
      <c r="B334" s="543"/>
      <c r="C334" s="547"/>
      <c r="D334" s="547"/>
      <c r="E334" s="545"/>
      <c r="F334" s="547"/>
      <c r="G334" s="547"/>
      <c r="H334" s="542"/>
      <c r="I334" s="547"/>
      <c r="J334" s="546"/>
      <c r="K334" s="546"/>
    </row>
    <row r="335" customFormat="false" ht="12.75" hidden="false" customHeight="false" outlineLevel="0" collapsed="false">
      <c r="A335" s="542"/>
      <c r="B335" s="543"/>
      <c r="C335" s="547"/>
      <c r="D335" s="547"/>
      <c r="E335" s="545"/>
      <c r="F335" s="547"/>
      <c r="G335" s="547"/>
      <c r="H335" s="542"/>
      <c r="I335" s="547"/>
      <c r="J335" s="546"/>
      <c r="K335" s="546"/>
    </row>
    <row r="336" customFormat="false" ht="12.75" hidden="false" customHeight="false" outlineLevel="0" collapsed="false">
      <c r="A336" s="542"/>
      <c r="B336" s="543"/>
      <c r="C336" s="547"/>
      <c r="D336" s="547"/>
      <c r="E336" s="545"/>
      <c r="F336" s="547"/>
      <c r="G336" s="547"/>
      <c r="H336" s="542"/>
      <c r="I336" s="547"/>
      <c r="J336" s="546"/>
      <c r="K336" s="546"/>
    </row>
    <row r="337" customFormat="false" ht="12.75" hidden="false" customHeight="false" outlineLevel="0" collapsed="false">
      <c r="A337" s="542"/>
      <c r="B337" s="543"/>
      <c r="C337" s="547"/>
      <c r="D337" s="547"/>
      <c r="E337" s="545"/>
      <c r="F337" s="547"/>
      <c r="G337" s="547"/>
      <c r="H337" s="542"/>
      <c r="I337" s="547"/>
      <c r="J337" s="546"/>
      <c r="K337" s="546"/>
    </row>
    <row r="338" customFormat="false" ht="12.75" hidden="false" customHeight="false" outlineLevel="0" collapsed="false">
      <c r="A338" s="542"/>
      <c r="B338" s="543"/>
      <c r="C338" s="547"/>
      <c r="D338" s="547"/>
      <c r="E338" s="545"/>
      <c r="F338" s="547"/>
      <c r="G338" s="547"/>
      <c r="H338" s="542"/>
      <c r="I338" s="547"/>
      <c r="J338" s="546"/>
      <c r="K338" s="546"/>
    </row>
    <row r="339" customFormat="false" ht="12.75" hidden="false" customHeight="false" outlineLevel="0" collapsed="false">
      <c r="A339" s="542"/>
      <c r="B339" s="543"/>
      <c r="C339" s="547"/>
      <c r="D339" s="547"/>
      <c r="E339" s="545"/>
      <c r="F339" s="547"/>
      <c r="G339" s="547"/>
      <c r="H339" s="542"/>
      <c r="I339" s="547"/>
      <c r="J339" s="546"/>
      <c r="K339" s="546"/>
    </row>
    <row r="340" customFormat="false" ht="12.75" hidden="false" customHeight="false" outlineLevel="0" collapsed="false">
      <c r="A340" s="542"/>
      <c r="B340" s="543"/>
      <c r="C340" s="547"/>
      <c r="D340" s="547"/>
      <c r="E340" s="545"/>
      <c r="F340" s="547"/>
      <c r="G340" s="547"/>
      <c r="H340" s="542"/>
      <c r="I340" s="547"/>
      <c r="J340" s="546"/>
      <c r="K340" s="546"/>
    </row>
    <row r="341" customFormat="false" ht="12.75" hidden="false" customHeight="false" outlineLevel="0" collapsed="false">
      <c r="A341" s="542"/>
      <c r="B341" s="543"/>
      <c r="C341" s="547"/>
      <c r="D341" s="547"/>
      <c r="E341" s="545"/>
      <c r="F341" s="547"/>
      <c r="G341" s="547"/>
      <c r="H341" s="542"/>
      <c r="I341" s="547"/>
      <c r="J341" s="546"/>
      <c r="K341" s="546"/>
    </row>
    <row r="342" customFormat="false" ht="12.75" hidden="false" customHeight="false" outlineLevel="0" collapsed="false">
      <c r="A342" s="542"/>
      <c r="B342" s="543"/>
      <c r="C342" s="547"/>
      <c r="D342" s="547"/>
      <c r="E342" s="545"/>
      <c r="F342" s="547"/>
      <c r="G342" s="547"/>
      <c r="H342" s="542"/>
      <c r="I342" s="547"/>
      <c r="J342" s="546"/>
      <c r="K342" s="546"/>
    </row>
    <row r="343" customFormat="false" ht="12.75" hidden="false" customHeight="false" outlineLevel="0" collapsed="false">
      <c r="A343" s="542"/>
      <c r="B343" s="543"/>
      <c r="C343" s="547"/>
      <c r="D343" s="547"/>
      <c r="E343" s="545"/>
      <c r="F343" s="547"/>
      <c r="G343" s="547"/>
      <c r="H343" s="542"/>
      <c r="I343" s="547"/>
      <c r="J343" s="546"/>
      <c r="K343" s="546"/>
    </row>
    <row r="344" customFormat="false" ht="12.75" hidden="false" customHeight="false" outlineLevel="0" collapsed="false">
      <c r="A344" s="542"/>
      <c r="B344" s="543"/>
      <c r="C344" s="547"/>
      <c r="D344" s="547"/>
      <c r="E344" s="545"/>
      <c r="F344" s="547"/>
      <c r="G344" s="547"/>
      <c r="H344" s="542"/>
      <c r="I344" s="547"/>
      <c r="J344" s="546"/>
      <c r="K344" s="546"/>
    </row>
    <row r="345" customFormat="false" ht="12.75" hidden="false" customHeight="false" outlineLevel="0" collapsed="false">
      <c r="A345" s="542"/>
      <c r="B345" s="543"/>
      <c r="C345" s="547"/>
      <c r="D345" s="547"/>
      <c r="E345" s="545"/>
      <c r="F345" s="547"/>
      <c r="G345" s="547"/>
      <c r="H345" s="542"/>
      <c r="I345" s="547"/>
      <c r="J345" s="546"/>
      <c r="K345" s="546"/>
    </row>
    <row r="346" customFormat="false" ht="12.75" hidden="false" customHeight="false" outlineLevel="0" collapsed="false">
      <c r="A346" s="542"/>
      <c r="B346" s="543"/>
      <c r="C346" s="547"/>
      <c r="D346" s="547"/>
      <c r="E346" s="545"/>
      <c r="F346" s="547"/>
      <c r="G346" s="547"/>
      <c r="H346" s="542"/>
      <c r="I346" s="547"/>
      <c r="J346" s="546"/>
      <c r="K346" s="546"/>
    </row>
    <row r="347" customFormat="false" ht="12.75" hidden="false" customHeight="false" outlineLevel="0" collapsed="false">
      <c r="A347" s="542"/>
      <c r="B347" s="543"/>
      <c r="C347" s="547"/>
      <c r="D347" s="547"/>
      <c r="E347" s="545"/>
      <c r="F347" s="547"/>
      <c r="G347" s="547"/>
      <c r="H347" s="542"/>
      <c r="I347" s="547"/>
      <c r="J347" s="546"/>
      <c r="K347" s="546"/>
    </row>
    <row r="348" customFormat="false" ht="12.75" hidden="false" customHeight="false" outlineLevel="0" collapsed="false">
      <c r="A348" s="542"/>
      <c r="B348" s="543"/>
      <c r="C348" s="547"/>
      <c r="D348" s="547"/>
      <c r="E348" s="545"/>
      <c r="F348" s="547"/>
      <c r="G348" s="547"/>
      <c r="H348" s="542"/>
      <c r="I348" s="547"/>
      <c r="J348" s="546"/>
      <c r="K348" s="546"/>
    </row>
    <row r="349" customFormat="false" ht="12.75" hidden="false" customHeight="false" outlineLevel="0" collapsed="false">
      <c r="A349" s="542"/>
      <c r="B349" s="543"/>
      <c r="C349" s="547"/>
      <c r="D349" s="547"/>
      <c r="E349" s="545"/>
      <c r="F349" s="547"/>
      <c r="G349" s="547"/>
      <c r="H349" s="542"/>
      <c r="I349" s="547"/>
      <c r="J349" s="546"/>
      <c r="K349" s="546"/>
    </row>
    <row r="350" customFormat="false" ht="12.75" hidden="false" customHeight="false" outlineLevel="0" collapsed="false">
      <c r="A350" s="542"/>
      <c r="B350" s="543"/>
      <c r="C350" s="547"/>
      <c r="D350" s="547"/>
      <c r="E350" s="545"/>
      <c r="F350" s="547"/>
      <c r="G350" s="547"/>
      <c r="H350" s="542"/>
      <c r="I350" s="547"/>
      <c r="J350" s="546"/>
      <c r="K350" s="546"/>
    </row>
    <row r="351" customFormat="false" ht="12.75" hidden="false" customHeight="false" outlineLevel="0" collapsed="false">
      <c r="A351" s="542"/>
      <c r="B351" s="543"/>
      <c r="C351" s="547"/>
      <c r="D351" s="547"/>
      <c r="E351" s="545"/>
      <c r="F351" s="547"/>
      <c r="G351" s="547"/>
      <c r="H351" s="542"/>
      <c r="I351" s="547"/>
      <c r="J351" s="546"/>
      <c r="K351" s="546"/>
    </row>
    <row r="352" customFormat="false" ht="12.75" hidden="false" customHeight="false" outlineLevel="0" collapsed="false">
      <c r="A352" s="542"/>
      <c r="B352" s="543"/>
      <c r="C352" s="547"/>
      <c r="D352" s="547"/>
      <c r="E352" s="545"/>
      <c r="F352" s="547"/>
      <c r="G352" s="547"/>
      <c r="H352" s="542"/>
      <c r="I352" s="547"/>
      <c r="J352" s="546"/>
      <c r="K352" s="546"/>
    </row>
    <row r="353" customFormat="false" ht="12.75" hidden="false" customHeight="false" outlineLevel="0" collapsed="false">
      <c r="A353" s="542"/>
      <c r="B353" s="543"/>
      <c r="C353" s="547"/>
      <c r="D353" s="547"/>
      <c r="E353" s="545"/>
      <c r="F353" s="547"/>
      <c r="G353" s="547"/>
      <c r="H353" s="542"/>
      <c r="I353" s="547"/>
      <c r="J353" s="546"/>
      <c r="K353" s="546"/>
    </row>
    <row r="354" customFormat="false" ht="12.75" hidden="false" customHeight="false" outlineLevel="0" collapsed="false">
      <c r="A354" s="542"/>
      <c r="B354" s="543"/>
      <c r="C354" s="547"/>
      <c r="D354" s="547"/>
      <c r="E354" s="545"/>
      <c r="F354" s="547"/>
      <c r="G354" s="547"/>
      <c r="H354" s="542"/>
      <c r="I354" s="547"/>
      <c r="J354" s="546"/>
      <c r="K354" s="546"/>
    </row>
    <row r="355" customFormat="false" ht="12.75" hidden="false" customHeight="false" outlineLevel="0" collapsed="false">
      <c r="A355" s="542"/>
      <c r="B355" s="543"/>
      <c r="C355" s="547"/>
      <c r="D355" s="547"/>
      <c r="E355" s="545"/>
      <c r="F355" s="547"/>
      <c r="G355" s="547"/>
      <c r="H355" s="542"/>
      <c r="I355" s="547"/>
      <c r="J355" s="546"/>
      <c r="K355" s="546"/>
    </row>
    <row r="356" customFormat="false" ht="12.75" hidden="false" customHeight="false" outlineLevel="0" collapsed="false">
      <c r="A356" s="542"/>
      <c r="B356" s="543"/>
      <c r="C356" s="547"/>
      <c r="D356" s="547"/>
      <c r="E356" s="545"/>
      <c r="F356" s="547"/>
      <c r="G356" s="547"/>
      <c r="H356" s="542"/>
      <c r="I356" s="547"/>
      <c r="J356" s="546"/>
      <c r="K356" s="546"/>
    </row>
    <row r="357" customFormat="false" ht="12.75" hidden="false" customHeight="false" outlineLevel="0" collapsed="false">
      <c r="A357" s="542"/>
      <c r="B357" s="543"/>
      <c r="C357" s="547"/>
      <c r="D357" s="547"/>
      <c r="E357" s="545"/>
      <c r="F357" s="547"/>
      <c r="G357" s="547"/>
      <c r="H357" s="542"/>
      <c r="I357" s="547"/>
      <c r="J357" s="546"/>
      <c r="K357" s="546"/>
    </row>
    <row r="358" customFormat="false" ht="12.75" hidden="false" customHeight="false" outlineLevel="0" collapsed="false">
      <c r="A358" s="542"/>
      <c r="B358" s="543"/>
      <c r="C358" s="547"/>
      <c r="D358" s="547"/>
      <c r="E358" s="545"/>
      <c r="F358" s="547"/>
      <c r="G358" s="547"/>
      <c r="H358" s="542"/>
      <c r="I358" s="547"/>
      <c r="J358" s="546"/>
      <c r="K358" s="546"/>
    </row>
    <row r="359" customFormat="false" ht="12.75" hidden="false" customHeight="false" outlineLevel="0" collapsed="false">
      <c r="A359" s="542"/>
      <c r="B359" s="543"/>
      <c r="C359" s="547"/>
      <c r="D359" s="547"/>
      <c r="E359" s="545"/>
      <c r="F359" s="547"/>
      <c r="G359" s="547"/>
      <c r="H359" s="542"/>
      <c r="I359" s="547"/>
      <c r="J359" s="546"/>
      <c r="K359" s="546"/>
    </row>
    <row r="360" customFormat="false" ht="12.75" hidden="false" customHeight="false" outlineLevel="0" collapsed="false">
      <c r="A360" s="542"/>
      <c r="B360" s="543"/>
      <c r="C360" s="547"/>
      <c r="D360" s="547"/>
      <c r="E360" s="545"/>
      <c r="F360" s="547"/>
      <c r="G360" s="547"/>
      <c r="H360" s="542"/>
      <c r="I360" s="547"/>
      <c r="J360" s="546"/>
      <c r="K360" s="546"/>
    </row>
    <row r="361" customFormat="false" ht="12.75" hidden="false" customHeight="false" outlineLevel="0" collapsed="false">
      <c r="A361" s="542"/>
      <c r="B361" s="543"/>
      <c r="C361" s="547"/>
      <c r="D361" s="547"/>
      <c r="E361" s="545"/>
      <c r="F361" s="547"/>
      <c r="G361" s="547"/>
      <c r="H361" s="542"/>
      <c r="I361" s="547"/>
      <c r="J361" s="546"/>
      <c r="K361" s="546"/>
    </row>
    <row r="362" customFormat="false" ht="12.75" hidden="false" customHeight="false" outlineLevel="0" collapsed="false">
      <c r="A362" s="542"/>
      <c r="B362" s="543"/>
      <c r="C362" s="547"/>
      <c r="D362" s="547"/>
      <c r="E362" s="545"/>
      <c r="F362" s="547"/>
      <c r="G362" s="547"/>
      <c r="H362" s="542"/>
      <c r="I362" s="547"/>
      <c r="J362" s="546"/>
      <c r="K362" s="546"/>
    </row>
    <row r="363" customFormat="false" ht="12.75" hidden="false" customHeight="false" outlineLevel="0" collapsed="false">
      <c r="A363" s="542"/>
      <c r="B363" s="543"/>
      <c r="C363" s="547"/>
      <c r="D363" s="547"/>
      <c r="E363" s="545"/>
      <c r="F363" s="547"/>
      <c r="G363" s="547"/>
      <c r="H363" s="542"/>
      <c r="I363" s="547"/>
      <c r="J363" s="546"/>
      <c r="K363" s="546"/>
    </row>
    <row r="364" customFormat="false" ht="12.75" hidden="false" customHeight="false" outlineLevel="0" collapsed="false">
      <c r="A364" s="542"/>
      <c r="B364" s="543"/>
      <c r="C364" s="547"/>
      <c r="D364" s="547"/>
      <c r="E364" s="545"/>
      <c r="F364" s="547"/>
      <c r="G364" s="547"/>
      <c r="H364" s="542"/>
      <c r="I364" s="547"/>
      <c r="J364" s="546"/>
      <c r="K364" s="546"/>
    </row>
    <row r="365" customFormat="false" ht="12.75" hidden="false" customHeight="false" outlineLevel="0" collapsed="false">
      <c r="A365" s="542"/>
      <c r="B365" s="543"/>
      <c r="C365" s="547"/>
      <c r="D365" s="547"/>
      <c r="E365" s="545"/>
      <c r="F365" s="547"/>
      <c r="G365" s="547"/>
      <c r="H365" s="542"/>
      <c r="I365" s="547"/>
      <c r="J365" s="546"/>
      <c r="K365" s="546"/>
    </row>
    <row r="366" customFormat="false" ht="12.75" hidden="false" customHeight="false" outlineLevel="0" collapsed="false">
      <c r="A366" s="542"/>
      <c r="B366" s="543"/>
      <c r="C366" s="547"/>
      <c r="D366" s="547"/>
      <c r="E366" s="545"/>
      <c r="F366" s="547"/>
      <c r="G366" s="547"/>
      <c r="H366" s="542"/>
      <c r="I366" s="547"/>
      <c r="J366" s="546"/>
      <c r="K366" s="546"/>
    </row>
    <row r="367" customFormat="false" ht="12.75" hidden="false" customHeight="false" outlineLevel="0" collapsed="false">
      <c r="A367" s="542"/>
      <c r="B367" s="543"/>
      <c r="C367" s="547"/>
      <c r="D367" s="547"/>
      <c r="E367" s="545"/>
      <c r="F367" s="547"/>
      <c r="G367" s="547"/>
      <c r="H367" s="542"/>
      <c r="I367" s="547"/>
      <c r="J367" s="546"/>
      <c r="K367" s="546"/>
    </row>
    <row r="368" customFormat="false" ht="12.75" hidden="false" customHeight="false" outlineLevel="0" collapsed="false">
      <c r="A368" s="542"/>
      <c r="B368" s="543"/>
      <c r="C368" s="547"/>
      <c r="D368" s="547"/>
      <c r="E368" s="545"/>
      <c r="F368" s="547"/>
      <c r="G368" s="547"/>
      <c r="H368" s="542"/>
      <c r="I368" s="547"/>
      <c r="J368" s="546"/>
      <c r="K368" s="546"/>
    </row>
    <row r="369" customFormat="false" ht="12.75" hidden="false" customHeight="false" outlineLevel="0" collapsed="false">
      <c r="A369" s="542"/>
      <c r="B369" s="543"/>
      <c r="C369" s="547"/>
      <c r="D369" s="547"/>
      <c r="E369" s="545"/>
      <c r="F369" s="547"/>
      <c r="G369" s="547"/>
      <c r="H369" s="542"/>
      <c r="I369" s="547"/>
      <c r="J369" s="546"/>
      <c r="K369" s="546"/>
    </row>
    <row r="370" customFormat="false" ht="12.75" hidden="false" customHeight="false" outlineLevel="0" collapsed="false">
      <c r="A370" s="542"/>
      <c r="B370" s="543"/>
      <c r="C370" s="547"/>
      <c r="D370" s="547"/>
      <c r="E370" s="545"/>
      <c r="F370" s="547"/>
      <c r="G370" s="547"/>
      <c r="H370" s="542"/>
      <c r="I370" s="547"/>
      <c r="J370" s="546"/>
      <c r="K370" s="546"/>
    </row>
    <row r="371" customFormat="false" ht="12.75" hidden="false" customHeight="false" outlineLevel="0" collapsed="false">
      <c r="A371" s="542"/>
      <c r="B371" s="543"/>
      <c r="C371" s="547"/>
      <c r="D371" s="547"/>
      <c r="E371" s="545"/>
      <c r="F371" s="547"/>
      <c r="G371" s="547"/>
      <c r="H371" s="542"/>
      <c r="I371" s="547"/>
      <c r="J371" s="546"/>
      <c r="K371" s="546"/>
    </row>
    <row r="372" customFormat="false" ht="12.75" hidden="false" customHeight="false" outlineLevel="0" collapsed="false">
      <c r="A372" s="542"/>
      <c r="B372" s="543"/>
      <c r="C372" s="547"/>
      <c r="D372" s="547"/>
      <c r="E372" s="545"/>
      <c r="F372" s="547"/>
      <c r="G372" s="547"/>
      <c r="H372" s="542"/>
      <c r="I372" s="547"/>
      <c r="J372" s="546"/>
      <c r="K372" s="546"/>
    </row>
    <row r="373" customFormat="false" ht="12.75" hidden="false" customHeight="false" outlineLevel="0" collapsed="false">
      <c r="A373" s="542"/>
      <c r="B373" s="543"/>
      <c r="C373" s="547"/>
      <c r="D373" s="547"/>
      <c r="E373" s="545"/>
      <c r="F373" s="547"/>
      <c r="G373" s="547"/>
      <c r="H373" s="542"/>
      <c r="I373" s="547"/>
      <c r="J373" s="546"/>
      <c r="K373" s="546"/>
    </row>
    <row r="374" customFormat="false" ht="12.75" hidden="false" customHeight="false" outlineLevel="0" collapsed="false">
      <c r="A374" s="542"/>
      <c r="B374" s="543"/>
      <c r="C374" s="547"/>
      <c r="D374" s="547"/>
      <c r="E374" s="545"/>
      <c r="F374" s="547"/>
      <c r="G374" s="547"/>
      <c r="H374" s="542"/>
      <c r="I374" s="547"/>
      <c r="J374" s="546"/>
      <c r="K374" s="546"/>
    </row>
    <row r="375" customFormat="false" ht="12.75" hidden="false" customHeight="false" outlineLevel="0" collapsed="false">
      <c r="A375" s="542"/>
      <c r="B375" s="543"/>
      <c r="C375" s="547"/>
      <c r="D375" s="547"/>
      <c r="E375" s="545"/>
      <c r="F375" s="547"/>
      <c r="G375" s="547"/>
      <c r="H375" s="542"/>
      <c r="I375" s="547"/>
      <c r="J375" s="546"/>
      <c r="K375" s="546"/>
    </row>
    <row r="376" customFormat="false" ht="12.75" hidden="false" customHeight="false" outlineLevel="0" collapsed="false">
      <c r="A376" s="542"/>
      <c r="B376" s="543"/>
      <c r="C376" s="547"/>
      <c r="D376" s="547"/>
      <c r="E376" s="545"/>
      <c r="F376" s="547"/>
      <c r="G376" s="547"/>
      <c r="H376" s="542"/>
      <c r="I376" s="547"/>
      <c r="J376" s="546"/>
      <c r="K376" s="546"/>
    </row>
    <row r="377" customFormat="false" ht="12.75" hidden="false" customHeight="false" outlineLevel="0" collapsed="false">
      <c r="A377" s="542"/>
      <c r="B377" s="543"/>
      <c r="C377" s="547"/>
      <c r="D377" s="547"/>
      <c r="E377" s="545"/>
      <c r="F377" s="547"/>
      <c r="G377" s="547"/>
      <c r="H377" s="542"/>
      <c r="I377" s="547"/>
      <c r="J377" s="546"/>
      <c r="K377" s="546"/>
    </row>
    <row r="378" customFormat="false" ht="12.75" hidden="false" customHeight="false" outlineLevel="0" collapsed="false">
      <c r="A378" s="542"/>
      <c r="B378" s="543"/>
      <c r="C378" s="547"/>
      <c r="D378" s="547"/>
      <c r="E378" s="545"/>
      <c r="F378" s="547"/>
      <c r="G378" s="547"/>
      <c r="H378" s="542"/>
      <c r="I378" s="547"/>
      <c r="J378" s="546"/>
      <c r="K378" s="546"/>
    </row>
    <row r="379" customFormat="false" ht="12.75" hidden="false" customHeight="false" outlineLevel="0" collapsed="false">
      <c r="A379" s="542"/>
      <c r="B379" s="543"/>
      <c r="C379" s="547"/>
      <c r="D379" s="547"/>
      <c r="E379" s="545"/>
      <c r="F379" s="547"/>
      <c r="G379" s="547"/>
      <c r="H379" s="542"/>
      <c r="I379" s="547"/>
      <c r="J379" s="546"/>
      <c r="K379" s="546"/>
    </row>
    <row r="380" customFormat="false" ht="12.75" hidden="false" customHeight="false" outlineLevel="0" collapsed="false">
      <c r="A380" s="542"/>
      <c r="B380" s="543"/>
      <c r="C380" s="547"/>
      <c r="D380" s="547"/>
      <c r="E380" s="545"/>
      <c r="F380" s="547"/>
      <c r="G380" s="547"/>
      <c r="H380" s="542"/>
      <c r="I380" s="547"/>
      <c r="J380" s="546"/>
      <c r="K380" s="546"/>
    </row>
    <row r="381" customFormat="false" ht="12.75" hidden="false" customHeight="false" outlineLevel="0" collapsed="false">
      <c r="A381" s="542"/>
      <c r="B381" s="543"/>
      <c r="C381" s="547"/>
      <c r="D381" s="547"/>
      <c r="E381" s="545"/>
      <c r="F381" s="547"/>
      <c r="G381" s="547"/>
      <c r="H381" s="542"/>
      <c r="I381" s="547"/>
      <c r="J381" s="546"/>
      <c r="K381" s="546"/>
    </row>
    <row r="382" customFormat="false" ht="12.75" hidden="false" customHeight="false" outlineLevel="0" collapsed="false">
      <c r="A382" s="542"/>
      <c r="B382" s="543"/>
      <c r="C382" s="547"/>
      <c r="D382" s="547"/>
      <c r="E382" s="545"/>
      <c r="F382" s="547"/>
      <c r="G382" s="547"/>
      <c r="H382" s="542"/>
      <c r="I382" s="547"/>
      <c r="J382" s="546"/>
      <c r="K382" s="546"/>
    </row>
    <row r="383" customFormat="false" ht="12.75" hidden="false" customHeight="false" outlineLevel="0" collapsed="false">
      <c r="A383" s="542"/>
      <c r="B383" s="543"/>
      <c r="C383" s="547"/>
      <c r="D383" s="547"/>
      <c r="E383" s="545"/>
      <c r="F383" s="547"/>
      <c r="G383" s="547"/>
      <c r="H383" s="542"/>
      <c r="I383" s="547"/>
      <c r="J383" s="546"/>
      <c r="K383" s="546"/>
    </row>
    <row r="384" customFormat="false" ht="12.75" hidden="false" customHeight="false" outlineLevel="0" collapsed="false">
      <c r="A384" s="542"/>
      <c r="B384" s="543"/>
      <c r="C384" s="547"/>
      <c r="D384" s="547"/>
      <c r="E384" s="545"/>
      <c r="F384" s="547"/>
      <c r="G384" s="547"/>
      <c r="H384" s="542"/>
      <c r="I384" s="547"/>
      <c r="J384" s="546"/>
      <c r="K384" s="546"/>
    </row>
    <row r="385" customFormat="false" ht="12.75" hidden="false" customHeight="false" outlineLevel="0" collapsed="false">
      <c r="A385" s="542"/>
      <c r="B385" s="543"/>
      <c r="C385" s="547"/>
      <c r="D385" s="547"/>
      <c r="E385" s="545"/>
      <c r="F385" s="547"/>
      <c r="G385" s="547"/>
      <c r="H385" s="542"/>
      <c r="I385" s="547"/>
      <c r="J385" s="546"/>
      <c r="K385" s="546"/>
    </row>
    <row r="386" customFormat="false" ht="12.75" hidden="false" customHeight="false" outlineLevel="0" collapsed="false">
      <c r="A386" s="542"/>
      <c r="B386" s="543"/>
      <c r="C386" s="547"/>
      <c r="D386" s="547"/>
      <c r="E386" s="545"/>
      <c r="F386" s="547"/>
      <c r="G386" s="547"/>
      <c r="H386" s="542"/>
      <c r="I386" s="547"/>
      <c r="J386" s="546"/>
      <c r="K386" s="546"/>
    </row>
    <row r="387" customFormat="false" ht="12.75" hidden="false" customHeight="false" outlineLevel="0" collapsed="false">
      <c r="A387" s="542"/>
      <c r="B387" s="543"/>
      <c r="C387" s="547"/>
      <c r="D387" s="547"/>
      <c r="E387" s="545"/>
      <c r="F387" s="547"/>
      <c r="G387" s="547"/>
      <c r="H387" s="542"/>
      <c r="I387" s="547"/>
      <c r="J387" s="546"/>
      <c r="K387" s="546"/>
    </row>
    <row r="388" customFormat="false" ht="12.75" hidden="false" customHeight="false" outlineLevel="0" collapsed="false">
      <c r="A388" s="542"/>
      <c r="B388" s="543"/>
      <c r="C388" s="547"/>
      <c r="D388" s="547"/>
      <c r="E388" s="545"/>
      <c r="F388" s="547"/>
      <c r="G388" s="547"/>
      <c r="H388" s="542"/>
      <c r="I388" s="547"/>
      <c r="J388" s="546"/>
      <c r="K388" s="546"/>
    </row>
    <row r="389" customFormat="false" ht="12.75" hidden="false" customHeight="false" outlineLevel="0" collapsed="false">
      <c r="A389" s="542"/>
      <c r="B389" s="543"/>
      <c r="C389" s="547"/>
      <c r="D389" s="547"/>
      <c r="E389" s="545"/>
      <c r="F389" s="547"/>
      <c r="G389" s="547"/>
      <c r="H389" s="542"/>
      <c r="I389" s="547"/>
      <c r="J389" s="546"/>
      <c r="K389" s="546"/>
    </row>
    <row r="390" customFormat="false" ht="12.75" hidden="false" customHeight="false" outlineLevel="0" collapsed="false">
      <c r="A390" s="542"/>
      <c r="B390" s="543"/>
      <c r="C390" s="547"/>
      <c r="D390" s="547"/>
      <c r="E390" s="545"/>
      <c r="F390" s="547"/>
      <c r="G390" s="547"/>
      <c r="H390" s="542"/>
      <c r="I390" s="547"/>
      <c r="J390" s="546"/>
      <c r="K390" s="546"/>
    </row>
    <row r="391" customFormat="false" ht="12.75" hidden="false" customHeight="false" outlineLevel="0" collapsed="false">
      <c r="A391" s="542"/>
      <c r="B391" s="543"/>
      <c r="C391" s="547"/>
      <c r="D391" s="547"/>
      <c r="E391" s="545"/>
      <c r="F391" s="547"/>
      <c r="G391" s="547"/>
      <c r="H391" s="542"/>
      <c r="I391" s="547"/>
      <c r="J391" s="546"/>
      <c r="K391" s="546"/>
    </row>
    <row r="392" customFormat="false" ht="12.75" hidden="false" customHeight="false" outlineLevel="0" collapsed="false">
      <c r="A392" s="542"/>
      <c r="B392" s="543"/>
      <c r="C392" s="547"/>
      <c r="D392" s="547"/>
      <c r="E392" s="545"/>
      <c r="F392" s="547"/>
      <c r="G392" s="547"/>
      <c r="H392" s="542"/>
      <c r="I392" s="547"/>
      <c r="J392" s="546"/>
      <c r="K392" s="546"/>
    </row>
    <row r="393" customFormat="false" ht="12.75" hidden="false" customHeight="false" outlineLevel="0" collapsed="false">
      <c r="A393" s="542"/>
      <c r="B393" s="543"/>
      <c r="C393" s="547"/>
      <c r="D393" s="547"/>
      <c r="E393" s="545"/>
      <c r="F393" s="547"/>
      <c r="G393" s="547"/>
      <c r="H393" s="542"/>
      <c r="I393" s="547"/>
      <c r="J393" s="546"/>
      <c r="K393" s="546"/>
    </row>
    <row r="394" customFormat="false" ht="12.75" hidden="false" customHeight="false" outlineLevel="0" collapsed="false">
      <c r="A394" s="542"/>
      <c r="B394" s="543"/>
      <c r="C394" s="547"/>
      <c r="D394" s="547"/>
      <c r="E394" s="545"/>
      <c r="F394" s="547"/>
      <c r="G394" s="547"/>
      <c r="H394" s="542"/>
      <c r="I394" s="547"/>
      <c r="J394" s="546"/>
      <c r="K394" s="546"/>
    </row>
    <row r="395" customFormat="false" ht="12.75" hidden="false" customHeight="false" outlineLevel="0" collapsed="false">
      <c r="A395" s="542"/>
      <c r="B395" s="543"/>
      <c r="C395" s="547"/>
      <c r="D395" s="547"/>
      <c r="E395" s="545"/>
      <c r="F395" s="547"/>
      <c r="G395" s="547"/>
      <c r="H395" s="542"/>
      <c r="I395" s="547"/>
      <c r="J395" s="546"/>
      <c r="K395" s="546"/>
    </row>
    <row r="396" customFormat="false" ht="12.75" hidden="false" customHeight="false" outlineLevel="0" collapsed="false">
      <c r="A396" s="542"/>
      <c r="B396" s="543"/>
      <c r="C396" s="547"/>
      <c r="D396" s="547"/>
      <c r="E396" s="545"/>
      <c r="F396" s="547"/>
      <c r="G396" s="547"/>
      <c r="H396" s="542"/>
      <c r="I396" s="547"/>
      <c r="J396" s="546"/>
      <c r="K396" s="546"/>
    </row>
    <row r="397" customFormat="false" ht="12.75" hidden="false" customHeight="false" outlineLevel="0" collapsed="false">
      <c r="A397" s="542"/>
      <c r="B397" s="543"/>
      <c r="C397" s="547"/>
      <c r="D397" s="547"/>
      <c r="E397" s="545"/>
      <c r="F397" s="547"/>
      <c r="G397" s="547"/>
      <c r="H397" s="542"/>
      <c r="I397" s="547"/>
      <c r="J397" s="546"/>
      <c r="K397" s="546"/>
    </row>
    <row r="398" customFormat="false" ht="12.75" hidden="false" customHeight="false" outlineLevel="0" collapsed="false">
      <c r="A398" s="542"/>
      <c r="B398" s="543"/>
      <c r="C398" s="547"/>
      <c r="D398" s="547"/>
      <c r="E398" s="545"/>
      <c r="F398" s="547"/>
      <c r="G398" s="547"/>
      <c r="H398" s="542"/>
      <c r="I398" s="547"/>
      <c r="J398" s="546"/>
      <c r="K398" s="546"/>
    </row>
    <row r="399" customFormat="false" ht="12.75" hidden="false" customHeight="false" outlineLevel="0" collapsed="false">
      <c r="A399" s="542"/>
      <c r="B399" s="543"/>
      <c r="C399" s="547"/>
      <c r="D399" s="547"/>
      <c r="E399" s="545"/>
      <c r="F399" s="547"/>
      <c r="G399" s="547"/>
      <c r="H399" s="542"/>
      <c r="I399" s="547"/>
      <c r="J399" s="546"/>
      <c r="K399" s="546"/>
    </row>
    <row r="400" customFormat="false" ht="12.75" hidden="false" customHeight="false" outlineLevel="0" collapsed="false">
      <c r="A400" s="542"/>
      <c r="B400" s="543"/>
      <c r="C400" s="547"/>
      <c r="D400" s="547"/>
      <c r="E400" s="545"/>
      <c r="F400" s="547"/>
      <c r="G400" s="547"/>
      <c r="H400" s="542"/>
      <c r="I400" s="547"/>
      <c r="J400" s="546"/>
      <c r="K400" s="546"/>
    </row>
    <row r="401" customFormat="false" ht="12.75" hidden="false" customHeight="false" outlineLevel="0" collapsed="false">
      <c r="A401" s="542"/>
      <c r="B401" s="543"/>
      <c r="C401" s="547"/>
      <c r="D401" s="547"/>
      <c r="E401" s="545"/>
      <c r="F401" s="547"/>
      <c r="G401" s="547"/>
      <c r="H401" s="542"/>
      <c r="I401" s="547"/>
      <c r="J401" s="546"/>
      <c r="K401" s="546"/>
    </row>
    <row r="402" customFormat="false" ht="12.75" hidden="false" customHeight="false" outlineLevel="0" collapsed="false">
      <c r="A402" s="542"/>
      <c r="B402" s="543"/>
      <c r="C402" s="547"/>
      <c r="D402" s="547"/>
      <c r="E402" s="545"/>
      <c r="F402" s="547"/>
      <c r="G402" s="547"/>
      <c r="H402" s="542"/>
      <c r="I402" s="547"/>
      <c r="J402" s="546"/>
      <c r="K402" s="546"/>
    </row>
    <row r="403" customFormat="false" ht="12.75" hidden="false" customHeight="false" outlineLevel="0" collapsed="false">
      <c r="A403" s="542"/>
      <c r="B403" s="543"/>
      <c r="C403" s="547"/>
      <c r="D403" s="547"/>
      <c r="E403" s="545"/>
      <c r="F403" s="547"/>
      <c r="G403" s="547"/>
      <c r="H403" s="542"/>
      <c r="I403" s="547"/>
      <c r="J403" s="546"/>
      <c r="K403" s="546"/>
    </row>
    <row r="404" customFormat="false" ht="12.75" hidden="false" customHeight="false" outlineLevel="0" collapsed="false">
      <c r="A404" s="542"/>
      <c r="B404" s="543"/>
      <c r="C404" s="547"/>
      <c r="D404" s="547"/>
      <c r="E404" s="545"/>
      <c r="F404" s="547"/>
      <c r="G404" s="547"/>
      <c r="H404" s="542"/>
      <c r="I404" s="547"/>
      <c r="J404" s="546"/>
      <c r="K404" s="546"/>
    </row>
    <row r="405" customFormat="false" ht="12.75" hidden="false" customHeight="false" outlineLevel="0" collapsed="false">
      <c r="A405" s="542"/>
      <c r="B405" s="543"/>
      <c r="C405" s="547"/>
      <c r="D405" s="547"/>
      <c r="E405" s="545"/>
      <c r="F405" s="547"/>
      <c r="G405" s="547"/>
      <c r="H405" s="542"/>
      <c r="I405" s="547"/>
      <c r="J405" s="546"/>
      <c r="K405" s="546"/>
    </row>
    <row r="406" customFormat="false" ht="12.75" hidden="false" customHeight="false" outlineLevel="0" collapsed="false">
      <c r="A406" s="542"/>
      <c r="B406" s="543"/>
      <c r="C406" s="547"/>
      <c r="D406" s="547"/>
      <c r="E406" s="545"/>
      <c r="F406" s="547"/>
      <c r="G406" s="547"/>
      <c r="H406" s="542"/>
      <c r="I406" s="547"/>
      <c r="J406" s="546"/>
      <c r="K406" s="546"/>
    </row>
    <row r="407" customFormat="false" ht="12.75" hidden="false" customHeight="false" outlineLevel="0" collapsed="false">
      <c r="A407" s="542"/>
      <c r="B407" s="543"/>
      <c r="C407" s="547"/>
      <c r="D407" s="547"/>
      <c r="E407" s="545"/>
      <c r="F407" s="547"/>
      <c r="G407" s="547"/>
      <c r="H407" s="542"/>
      <c r="I407" s="547"/>
      <c r="J407" s="546"/>
      <c r="K407" s="546"/>
    </row>
    <row r="408" customFormat="false" ht="12.75" hidden="false" customHeight="false" outlineLevel="0" collapsed="false">
      <c r="A408" s="542"/>
      <c r="B408" s="543"/>
      <c r="C408" s="547"/>
      <c r="D408" s="547"/>
      <c r="E408" s="545"/>
      <c r="F408" s="547"/>
      <c r="G408" s="547"/>
      <c r="H408" s="542"/>
      <c r="I408" s="547"/>
      <c r="J408" s="546"/>
      <c r="K408" s="546"/>
    </row>
    <row r="409" customFormat="false" ht="12.75" hidden="false" customHeight="false" outlineLevel="0" collapsed="false">
      <c r="A409" s="542"/>
      <c r="B409" s="543"/>
      <c r="C409" s="547"/>
      <c r="D409" s="547"/>
      <c r="E409" s="545"/>
      <c r="F409" s="547"/>
      <c r="G409" s="547"/>
      <c r="H409" s="542"/>
      <c r="I409" s="547"/>
      <c r="J409" s="546"/>
      <c r="K409" s="546"/>
    </row>
    <row r="410" customFormat="false" ht="12.75" hidden="false" customHeight="false" outlineLevel="0" collapsed="false">
      <c r="A410" s="542"/>
      <c r="B410" s="543"/>
      <c r="C410" s="547"/>
      <c r="D410" s="547"/>
      <c r="E410" s="545"/>
      <c r="F410" s="547"/>
      <c r="G410" s="547"/>
      <c r="H410" s="542"/>
      <c r="I410" s="547"/>
      <c r="J410" s="546"/>
      <c r="K410" s="546"/>
    </row>
    <row r="411" customFormat="false" ht="12.75" hidden="false" customHeight="false" outlineLevel="0" collapsed="false">
      <c r="A411" s="542"/>
      <c r="B411" s="543"/>
      <c r="C411" s="547"/>
      <c r="D411" s="547"/>
      <c r="E411" s="545"/>
      <c r="F411" s="547"/>
      <c r="G411" s="547"/>
      <c r="H411" s="542"/>
      <c r="I411" s="547"/>
      <c r="J411" s="546"/>
      <c r="K411" s="546"/>
    </row>
    <row r="412" customFormat="false" ht="12.75" hidden="false" customHeight="false" outlineLevel="0" collapsed="false">
      <c r="A412" s="542"/>
      <c r="B412" s="543"/>
      <c r="C412" s="547"/>
      <c r="D412" s="547"/>
      <c r="E412" s="545"/>
      <c r="F412" s="547"/>
      <c r="G412" s="547"/>
      <c r="H412" s="542"/>
      <c r="I412" s="547"/>
      <c r="J412" s="546"/>
      <c r="K412" s="546"/>
    </row>
    <row r="413" customFormat="false" ht="12.75" hidden="false" customHeight="false" outlineLevel="0" collapsed="false">
      <c r="A413" s="542"/>
      <c r="B413" s="543"/>
      <c r="C413" s="547"/>
      <c r="D413" s="547"/>
      <c r="E413" s="545"/>
      <c r="F413" s="547"/>
      <c r="G413" s="547"/>
      <c r="H413" s="542"/>
      <c r="I413" s="547"/>
      <c r="J413" s="546"/>
      <c r="K413" s="546"/>
    </row>
    <row r="414" customFormat="false" ht="12.75" hidden="false" customHeight="false" outlineLevel="0" collapsed="false">
      <c r="A414" s="542"/>
      <c r="B414" s="543"/>
      <c r="C414" s="547"/>
      <c r="D414" s="547"/>
      <c r="E414" s="545"/>
      <c r="F414" s="547"/>
      <c r="G414" s="547"/>
      <c r="H414" s="542"/>
      <c r="I414" s="547"/>
      <c r="J414" s="546"/>
      <c r="K414" s="546"/>
    </row>
    <row r="415" customFormat="false" ht="12.75" hidden="false" customHeight="false" outlineLevel="0" collapsed="false">
      <c r="A415" s="542"/>
      <c r="B415" s="543"/>
      <c r="C415" s="547"/>
      <c r="D415" s="547"/>
      <c r="E415" s="545"/>
      <c r="F415" s="547"/>
      <c r="G415" s="547"/>
      <c r="H415" s="542"/>
      <c r="I415" s="547"/>
      <c r="J415" s="546"/>
      <c r="K415" s="546"/>
    </row>
    <row r="416" customFormat="false" ht="12.75" hidden="false" customHeight="false" outlineLevel="0" collapsed="false">
      <c r="A416" s="542"/>
      <c r="B416" s="543"/>
      <c r="C416" s="547"/>
      <c r="D416" s="547"/>
      <c r="E416" s="545"/>
      <c r="F416" s="547"/>
      <c r="G416" s="547"/>
      <c r="H416" s="542"/>
      <c r="I416" s="547"/>
      <c r="J416" s="546"/>
      <c r="K416" s="546"/>
    </row>
    <row r="417" customFormat="false" ht="12.75" hidden="false" customHeight="false" outlineLevel="0" collapsed="false">
      <c r="A417" s="542"/>
      <c r="B417" s="543"/>
      <c r="C417" s="547"/>
      <c r="D417" s="547"/>
      <c r="E417" s="545"/>
      <c r="F417" s="547"/>
      <c r="G417" s="547"/>
      <c r="H417" s="542"/>
      <c r="I417" s="547"/>
      <c r="J417" s="546"/>
      <c r="K417" s="546"/>
    </row>
    <row r="418" customFormat="false" ht="12.75" hidden="false" customHeight="false" outlineLevel="0" collapsed="false">
      <c r="A418" s="542"/>
      <c r="B418" s="543"/>
      <c r="C418" s="547"/>
      <c r="D418" s="547"/>
      <c r="E418" s="545"/>
      <c r="F418" s="547"/>
      <c r="G418" s="547"/>
      <c r="H418" s="542"/>
      <c r="I418" s="547"/>
      <c r="J418" s="546"/>
      <c r="K418" s="546"/>
    </row>
    <row r="419" customFormat="false" ht="12.75" hidden="false" customHeight="false" outlineLevel="0" collapsed="false">
      <c r="A419" s="542"/>
      <c r="B419" s="543"/>
      <c r="C419" s="547"/>
      <c r="D419" s="547"/>
      <c r="E419" s="545"/>
      <c r="F419" s="547"/>
      <c r="G419" s="547"/>
      <c r="H419" s="542"/>
      <c r="I419" s="547"/>
      <c r="J419" s="546"/>
      <c r="K419" s="546"/>
    </row>
    <row r="420" customFormat="false" ht="12.75" hidden="false" customHeight="false" outlineLevel="0" collapsed="false">
      <c r="A420" s="542"/>
      <c r="B420" s="543"/>
      <c r="C420" s="547"/>
      <c r="D420" s="547"/>
      <c r="E420" s="545"/>
      <c r="F420" s="547"/>
      <c r="G420" s="547"/>
      <c r="H420" s="542"/>
      <c r="I420" s="547"/>
      <c r="J420" s="546"/>
      <c r="K420" s="546"/>
    </row>
    <row r="421" customFormat="false" ht="12.75" hidden="false" customHeight="false" outlineLevel="0" collapsed="false">
      <c r="A421" s="542"/>
      <c r="B421" s="543"/>
      <c r="C421" s="547"/>
      <c r="D421" s="547"/>
      <c r="E421" s="545"/>
      <c r="F421" s="547"/>
      <c r="G421" s="547"/>
      <c r="H421" s="542"/>
      <c r="I421" s="547"/>
      <c r="J421" s="546"/>
      <c r="K421" s="546"/>
    </row>
    <row r="422" customFormat="false" ht="12.75" hidden="false" customHeight="false" outlineLevel="0" collapsed="false">
      <c r="A422" s="542"/>
      <c r="B422" s="543"/>
      <c r="C422" s="547"/>
      <c r="D422" s="547"/>
      <c r="E422" s="545"/>
      <c r="F422" s="547"/>
      <c r="G422" s="547"/>
      <c r="H422" s="542"/>
      <c r="I422" s="547"/>
      <c r="J422" s="546"/>
      <c r="K422" s="546"/>
    </row>
    <row r="423" customFormat="false" ht="12.75" hidden="false" customHeight="false" outlineLevel="0" collapsed="false">
      <c r="A423" s="542"/>
      <c r="B423" s="543"/>
      <c r="C423" s="547"/>
      <c r="D423" s="547"/>
      <c r="E423" s="545"/>
      <c r="F423" s="547"/>
      <c r="G423" s="547"/>
      <c r="H423" s="542"/>
      <c r="I423" s="547"/>
      <c r="J423" s="546"/>
      <c r="K423" s="546"/>
    </row>
    <row r="424" customFormat="false" ht="12.75" hidden="false" customHeight="false" outlineLevel="0" collapsed="false">
      <c r="A424" s="542"/>
      <c r="B424" s="543"/>
      <c r="C424" s="547"/>
      <c r="D424" s="547"/>
      <c r="E424" s="545"/>
      <c r="F424" s="547"/>
      <c r="G424" s="547"/>
      <c r="H424" s="542"/>
      <c r="I424" s="547"/>
      <c r="J424" s="546"/>
      <c r="K424" s="546"/>
    </row>
    <row r="425" customFormat="false" ht="12.75" hidden="false" customHeight="false" outlineLevel="0" collapsed="false">
      <c r="A425" s="542"/>
      <c r="B425" s="543"/>
      <c r="C425" s="547"/>
      <c r="D425" s="547"/>
      <c r="E425" s="545"/>
      <c r="F425" s="547"/>
      <c r="G425" s="547"/>
      <c r="H425" s="542"/>
      <c r="I425" s="547"/>
      <c r="J425" s="546"/>
      <c r="K425" s="546"/>
    </row>
    <row r="426" customFormat="false" ht="12.75" hidden="false" customHeight="false" outlineLevel="0" collapsed="false">
      <c r="A426" s="542"/>
      <c r="B426" s="543"/>
      <c r="C426" s="547"/>
      <c r="D426" s="547"/>
      <c r="E426" s="545"/>
      <c r="F426" s="547"/>
      <c r="G426" s="547"/>
      <c r="H426" s="542"/>
      <c r="I426" s="547"/>
      <c r="J426" s="546"/>
      <c r="K426" s="546"/>
    </row>
    <row r="427" customFormat="false" ht="12.75" hidden="false" customHeight="false" outlineLevel="0" collapsed="false">
      <c r="A427" s="542"/>
      <c r="B427" s="543"/>
      <c r="C427" s="547"/>
      <c r="D427" s="547"/>
      <c r="E427" s="545"/>
      <c r="F427" s="547"/>
      <c r="G427" s="547"/>
      <c r="H427" s="542"/>
      <c r="I427" s="547"/>
      <c r="J427" s="546"/>
      <c r="K427" s="546"/>
    </row>
    <row r="428" customFormat="false" ht="12.75" hidden="false" customHeight="false" outlineLevel="0" collapsed="false">
      <c r="A428" s="542"/>
      <c r="B428" s="543"/>
      <c r="C428" s="547"/>
      <c r="D428" s="547"/>
      <c r="E428" s="545"/>
      <c r="F428" s="547"/>
      <c r="G428" s="547"/>
      <c r="H428" s="542"/>
      <c r="I428" s="547"/>
      <c r="J428" s="546"/>
      <c r="K428" s="546"/>
    </row>
    <row r="429" customFormat="false" ht="12.75" hidden="false" customHeight="false" outlineLevel="0" collapsed="false">
      <c r="A429" s="542"/>
      <c r="B429" s="543"/>
      <c r="C429" s="547"/>
      <c r="D429" s="547"/>
      <c r="E429" s="545"/>
      <c r="F429" s="547"/>
      <c r="G429" s="547"/>
      <c r="H429" s="542"/>
      <c r="I429" s="547"/>
      <c r="J429" s="546"/>
      <c r="K429" s="546"/>
    </row>
    <row r="430" customFormat="false" ht="12.75" hidden="false" customHeight="false" outlineLevel="0" collapsed="false">
      <c r="A430" s="542"/>
      <c r="B430" s="543"/>
      <c r="C430" s="547"/>
      <c r="D430" s="547"/>
      <c r="E430" s="545"/>
      <c r="F430" s="547"/>
      <c r="G430" s="547"/>
      <c r="H430" s="542"/>
      <c r="I430" s="547"/>
      <c r="J430" s="546"/>
      <c r="K430" s="546"/>
    </row>
    <row r="431" customFormat="false" ht="12.75" hidden="false" customHeight="false" outlineLevel="0" collapsed="false">
      <c r="A431" s="542"/>
      <c r="B431" s="543"/>
      <c r="C431" s="547"/>
      <c r="D431" s="547"/>
      <c r="E431" s="545"/>
      <c r="F431" s="547"/>
      <c r="G431" s="547"/>
      <c r="H431" s="542"/>
      <c r="I431" s="547"/>
      <c r="J431" s="546"/>
      <c r="K431" s="546"/>
    </row>
    <row r="432" customFormat="false" ht="12.75" hidden="false" customHeight="false" outlineLevel="0" collapsed="false">
      <c r="A432" s="542"/>
      <c r="B432" s="543"/>
      <c r="C432" s="547"/>
      <c r="D432" s="547"/>
      <c r="E432" s="545"/>
      <c r="F432" s="547"/>
      <c r="G432" s="547"/>
      <c r="H432" s="542"/>
      <c r="I432" s="547"/>
      <c r="J432" s="546"/>
      <c r="K432" s="546"/>
    </row>
    <row r="433" customFormat="false" ht="12.75" hidden="false" customHeight="false" outlineLevel="0" collapsed="false">
      <c r="A433" s="542"/>
      <c r="B433" s="543"/>
      <c r="C433" s="547"/>
      <c r="D433" s="547"/>
      <c r="E433" s="545"/>
      <c r="F433" s="547"/>
      <c r="G433" s="547"/>
      <c r="H433" s="542"/>
      <c r="I433" s="547"/>
      <c r="J433" s="546"/>
      <c r="K433" s="546"/>
    </row>
    <row r="434" customFormat="false" ht="12.75" hidden="false" customHeight="false" outlineLevel="0" collapsed="false">
      <c r="A434" s="542"/>
      <c r="B434" s="543"/>
      <c r="C434" s="547"/>
      <c r="D434" s="547"/>
      <c r="E434" s="545"/>
      <c r="F434" s="547"/>
      <c r="G434" s="547"/>
      <c r="H434" s="542"/>
      <c r="I434" s="547"/>
      <c r="J434" s="546"/>
      <c r="K434" s="546"/>
    </row>
    <row r="435" customFormat="false" ht="12.75" hidden="false" customHeight="false" outlineLevel="0" collapsed="false">
      <c r="A435" s="542"/>
      <c r="B435" s="543"/>
      <c r="C435" s="547"/>
      <c r="D435" s="547"/>
      <c r="E435" s="545"/>
      <c r="F435" s="547"/>
      <c r="G435" s="547"/>
      <c r="H435" s="542"/>
      <c r="I435" s="547"/>
      <c r="J435" s="546"/>
      <c r="K435" s="546"/>
    </row>
    <row r="436" customFormat="false" ht="12.75" hidden="false" customHeight="false" outlineLevel="0" collapsed="false">
      <c r="A436" s="542"/>
      <c r="B436" s="543"/>
      <c r="C436" s="547"/>
      <c r="D436" s="547"/>
      <c r="E436" s="545"/>
      <c r="F436" s="547"/>
      <c r="G436" s="547"/>
      <c r="H436" s="542"/>
      <c r="I436" s="547"/>
      <c r="J436" s="546"/>
      <c r="K436" s="546"/>
    </row>
    <row r="437" customFormat="false" ht="12.75" hidden="false" customHeight="false" outlineLevel="0" collapsed="false">
      <c r="A437" s="542"/>
      <c r="B437" s="543"/>
      <c r="C437" s="547"/>
      <c r="D437" s="547"/>
      <c r="E437" s="545"/>
      <c r="F437" s="547"/>
      <c r="G437" s="547"/>
      <c r="H437" s="542"/>
      <c r="I437" s="547"/>
      <c r="J437" s="546"/>
      <c r="K437" s="546"/>
    </row>
    <row r="438" customFormat="false" ht="12.75" hidden="false" customHeight="false" outlineLevel="0" collapsed="false">
      <c r="A438" s="542"/>
      <c r="B438" s="543"/>
      <c r="C438" s="547"/>
      <c r="D438" s="547"/>
      <c r="E438" s="545"/>
      <c r="F438" s="547"/>
      <c r="G438" s="547"/>
      <c r="H438" s="542"/>
      <c r="I438" s="547"/>
      <c r="J438" s="546"/>
      <c r="K438" s="546"/>
    </row>
    <row r="439" customFormat="false" ht="12.75" hidden="false" customHeight="false" outlineLevel="0" collapsed="false">
      <c r="A439" s="542"/>
      <c r="B439" s="543"/>
      <c r="C439" s="547"/>
      <c r="D439" s="547"/>
      <c r="E439" s="545"/>
      <c r="F439" s="547"/>
      <c r="G439" s="547"/>
      <c r="H439" s="542"/>
      <c r="I439" s="547"/>
      <c r="J439" s="546"/>
      <c r="K439" s="546"/>
    </row>
    <row r="440" customFormat="false" ht="12.75" hidden="false" customHeight="false" outlineLevel="0" collapsed="false">
      <c r="A440" s="542"/>
      <c r="B440" s="543"/>
      <c r="C440" s="547"/>
      <c r="D440" s="547"/>
      <c r="E440" s="545"/>
      <c r="F440" s="547"/>
      <c r="G440" s="547"/>
      <c r="H440" s="542"/>
      <c r="I440" s="547"/>
      <c r="J440" s="546"/>
      <c r="K440" s="546"/>
    </row>
    <row r="441" customFormat="false" ht="12.75" hidden="false" customHeight="false" outlineLevel="0" collapsed="false">
      <c r="A441" s="542"/>
      <c r="B441" s="543"/>
      <c r="C441" s="547"/>
      <c r="D441" s="547"/>
      <c r="E441" s="545"/>
      <c r="F441" s="547"/>
      <c r="G441" s="547"/>
      <c r="H441" s="542"/>
      <c r="I441" s="547"/>
      <c r="J441" s="546"/>
      <c r="K441" s="546"/>
    </row>
    <row r="442" customFormat="false" ht="12.75" hidden="false" customHeight="false" outlineLevel="0" collapsed="false">
      <c r="A442" s="542"/>
      <c r="B442" s="543"/>
      <c r="C442" s="547"/>
      <c r="D442" s="547"/>
      <c r="E442" s="545"/>
      <c r="F442" s="547"/>
      <c r="G442" s="547"/>
      <c r="H442" s="542"/>
      <c r="I442" s="547"/>
      <c r="J442" s="546"/>
      <c r="K442" s="546"/>
    </row>
    <row r="443" customFormat="false" ht="12.75" hidden="false" customHeight="false" outlineLevel="0" collapsed="false">
      <c r="A443" s="542"/>
      <c r="B443" s="543"/>
      <c r="C443" s="547"/>
      <c r="D443" s="547"/>
      <c r="E443" s="545"/>
      <c r="F443" s="547"/>
      <c r="G443" s="547"/>
      <c r="H443" s="542"/>
      <c r="I443" s="547"/>
      <c r="J443" s="546"/>
      <c r="K443" s="546"/>
    </row>
    <row r="444" customFormat="false" ht="12.75" hidden="false" customHeight="false" outlineLevel="0" collapsed="false">
      <c r="A444" s="542"/>
      <c r="B444" s="543"/>
      <c r="C444" s="547"/>
      <c r="D444" s="547"/>
      <c r="E444" s="545"/>
      <c r="F444" s="547"/>
      <c r="G444" s="547"/>
      <c r="H444" s="542"/>
      <c r="I444" s="547"/>
      <c r="J444" s="546"/>
      <c r="K444" s="546"/>
    </row>
    <row r="445" customFormat="false" ht="12.75" hidden="false" customHeight="false" outlineLevel="0" collapsed="false">
      <c r="A445" s="542"/>
      <c r="B445" s="543"/>
      <c r="C445" s="547"/>
      <c r="D445" s="547"/>
      <c r="E445" s="545"/>
      <c r="F445" s="547"/>
      <c r="G445" s="547"/>
      <c r="H445" s="542"/>
      <c r="I445" s="547"/>
      <c r="J445" s="546"/>
      <c r="K445" s="546"/>
    </row>
    <row r="446" customFormat="false" ht="12.75" hidden="false" customHeight="false" outlineLevel="0" collapsed="false">
      <c r="A446" s="542"/>
      <c r="B446" s="543"/>
      <c r="C446" s="547"/>
      <c r="D446" s="547"/>
      <c r="E446" s="545"/>
      <c r="F446" s="547"/>
      <c r="G446" s="547"/>
      <c r="H446" s="542"/>
      <c r="I446" s="547"/>
      <c r="J446" s="546"/>
      <c r="K446" s="546"/>
    </row>
    <row r="447" customFormat="false" ht="12.75" hidden="false" customHeight="false" outlineLevel="0" collapsed="false">
      <c r="A447" s="542"/>
      <c r="B447" s="543"/>
      <c r="C447" s="547"/>
      <c r="D447" s="547"/>
      <c r="E447" s="545"/>
      <c r="F447" s="547"/>
      <c r="G447" s="547"/>
      <c r="H447" s="542"/>
      <c r="I447" s="547"/>
      <c r="J447" s="546"/>
      <c r="K447" s="546"/>
    </row>
    <row r="448" customFormat="false" ht="12.75" hidden="false" customHeight="false" outlineLevel="0" collapsed="false">
      <c r="A448" s="542"/>
      <c r="B448" s="543"/>
      <c r="C448" s="547"/>
      <c r="D448" s="547"/>
      <c r="E448" s="545"/>
      <c r="F448" s="547"/>
      <c r="G448" s="547"/>
      <c r="H448" s="542"/>
      <c r="I448" s="547"/>
      <c r="J448" s="546"/>
      <c r="K448" s="546"/>
    </row>
    <row r="449" customFormat="false" ht="12.75" hidden="false" customHeight="false" outlineLevel="0" collapsed="false">
      <c r="A449" s="542"/>
      <c r="B449" s="543"/>
      <c r="C449" s="547"/>
      <c r="D449" s="547"/>
      <c r="E449" s="545"/>
      <c r="F449" s="547"/>
      <c r="G449" s="547"/>
      <c r="H449" s="542"/>
      <c r="I449" s="547"/>
      <c r="J449" s="546"/>
      <c r="K449" s="546"/>
    </row>
    <row r="450" customFormat="false" ht="12.75" hidden="false" customHeight="false" outlineLevel="0" collapsed="false">
      <c r="A450" s="542"/>
      <c r="B450" s="543"/>
      <c r="C450" s="547"/>
      <c r="D450" s="547"/>
      <c r="E450" s="545"/>
      <c r="F450" s="547"/>
      <c r="G450" s="547"/>
      <c r="H450" s="542"/>
      <c r="I450" s="547"/>
      <c r="J450" s="546"/>
      <c r="K450" s="546"/>
    </row>
    <row r="451" customFormat="false" ht="12.75" hidden="false" customHeight="false" outlineLevel="0" collapsed="false">
      <c r="A451" s="542"/>
      <c r="B451" s="543"/>
      <c r="C451" s="547"/>
      <c r="D451" s="547"/>
      <c r="E451" s="545"/>
      <c r="F451" s="547"/>
      <c r="G451" s="547"/>
      <c r="H451" s="542"/>
      <c r="I451" s="547"/>
      <c r="J451" s="546"/>
      <c r="K451" s="546"/>
    </row>
    <row r="452" customFormat="false" ht="12.75" hidden="false" customHeight="false" outlineLevel="0" collapsed="false">
      <c r="A452" s="542"/>
      <c r="B452" s="543"/>
      <c r="C452" s="547"/>
      <c r="D452" s="547"/>
      <c r="E452" s="545"/>
      <c r="F452" s="547"/>
      <c r="G452" s="547"/>
      <c r="H452" s="542"/>
      <c r="I452" s="547"/>
      <c r="J452" s="546"/>
      <c r="K452" s="546"/>
    </row>
    <row r="453" customFormat="false" ht="12.75" hidden="false" customHeight="false" outlineLevel="0" collapsed="false">
      <c r="A453" s="542"/>
      <c r="B453" s="543"/>
      <c r="C453" s="547"/>
      <c r="D453" s="547"/>
      <c r="E453" s="545"/>
      <c r="F453" s="547"/>
      <c r="G453" s="547"/>
      <c r="H453" s="542"/>
      <c r="I453" s="547"/>
      <c r="J453" s="546"/>
      <c r="K453" s="546"/>
    </row>
    <row r="454" customFormat="false" ht="12.75" hidden="false" customHeight="false" outlineLevel="0" collapsed="false">
      <c r="A454" s="542"/>
      <c r="B454" s="543"/>
      <c r="C454" s="547"/>
      <c r="D454" s="547"/>
      <c r="E454" s="545"/>
      <c r="F454" s="547"/>
      <c r="G454" s="547"/>
      <c r="H454" s="542"/>
      <c r="I454" s="547"/>
      <c r="J454" s="546"/>
      <c r="K454" s="546"/>
    </row>
    <row r="455" customFormat="false" ht="12.75" hidden="false" customHeight="false" outlineLevel="0" collapsed="false">
      <c r="A455" s="542"/>
      <c r="B455" s="543"/>
      <c r="C455" s="547"/>
      <c r="D455" s="547"/>
      <c r="E455" s="545"/>
      <c r="F455" s="547"/>
      <c r="G455" s="547"/>
      <c r="H455" s="542"/>
      <c r="I455" s="547"/>
      <c r="J455" s="546"/>
      <c r="K455" s="546"/>
    </row>
    <row r="456" customFormat="false" ht="12.75" hidden="false" customHeight="false" outlineLevel="0" collapsed="false">
      <c r="A456" s="542"/>
      <c r="B456" s="543"/>
      <c r="C456" s="547"/>
      <c r="D456" s="547"/>
      <c r="E456" s="545"/>
      <c r="F456" s="547"/>
      <c r="G456" s="547"/>
      <c r="H456" s="542"/>
      <c r="I456" s="547"/>
      <c r="J456" s="546"/>
      <c r="K456" s="546"/>
    </row>
    <row r="457" customFormat="false" ht="12.75" hidden="false" customHeight="false" outlineLevel="0" collapsed="false">
      <c r="A457" s="542"/>
      <c r="B457" s="543"/>
      <c r="C457" s="547"/>
      <c r="D457" s="547"/>
      <c r="E457" s="545"/>
      <c r="F457" s="547"/>
      <c r="G457" s="547"/>
      <c r="H457" s="542"/>
      <c r="I457" s="547"/>
      <c r="J457" s="546"/>
      <c r="K457" s="546"/>
    </row>
    <row r="458" customFormat="false" ht="12.75" hidden="false" customHeight="false" outlineLevel="0" collapsed="false">
      <c r="A458" s="542"/>
      <c r="B458" s="543"/>
      <c r="C458" s="547"/>
      <c r="D458" s="547"/>
      <c r="E458" s="545"/>
      <c r="F458" s="547"/>
      <c r="G458" s="547"/>
      <c r="H458" s="542"/>
      <c r="I458" s="547"/>
      <c r="J458" s="546"/>
      <c r="K458" s="546"/>
    </row>
    <row r="459" customFormat="false" ht="12.75" hidden="false" customHeight="false" outlineLevel="0" collapsed="false">
      <c r="A459" s="542"/>
      <c r="B459" s="543"/>
      <c r="C459" s="547"/>
      <c r="D459" s="547"/>
      <c r="E459" s="545"/>
      <c r="F459" s="547"/>
      <c r="G459" s="547"/>
      <c r="H459" s="542"/>
      <c r="I459" s="547"/>
      <c r="J459" s="546"/>
      <c r="K459" s="546"/>
    </row>
    <row r="460" customFormat="false" ht="12.75" hidden="false" customHeight="false" outlineLevel="0" collapsed="false">
      <c r="A460" s="542"/>
      <c r="B460" s="543"/>
      <c r="C460" s="547"/>
      <c r="D460" s="547"/>
      <c r="E460" s="545"/>
      <c r="F460" s="547"/>
      <c r="G460" s="547"/>
      <c r="H460" s="542"/>
      <c r="I460" s="547"/>
      <c r="J460" s="546"/>
      <c r="K460" s="546"/>
    </row>
    <row r="461" customFormat="false" ht="12.75" hidden="false" customHeight="false" outlineLevel="0" collapsed="false">
      <c r="A461" s="542"/>
      <c r="B461" s="543"/>
      <c r="C461" s="547"/>
      <c r="D461" s="547"/>
      <c r="E461" s="545"/>
      <c r="F461" s="547"/>
      <c r="G461" s="547"/>
      <c r="H461" s="542"/>
      <c r="I461" s="547"/>
      <c r="J461" s="546"/>
      <c r="K461" s="546"/>
    </row>
    <row r="462" customFormat="false" ht="12.75" hidden="false" customHeight="false" outlineLevel="0" collapsed="false">
      <c r="A462" s="542"/>
      <c r="B462" s="543"/>
      <c r="C462" s="547"/>
      <c r="D462" s="547"/>
      <c r="E462" s="545"/>
      <c r="F462" s="547"/>
      <c r="G462" s="547"/>
      <c r="H462" s="542"/>
      <c r="I462" s="547"/>
      <c r="J462" s="546"/>
      <c r="K462" s="546"/>
    </row>
    <row r="463" customFormat="false" ht="12.75" hidden="false" customHeight="false" outlineLevel="0" collapsed="false">
      <c r="A463" s="542"/>
      <c r="B463" s="543"/>
      <c r="C463" s="547"/>
      <c r="D463" s="547"/>
      <c r="E463" s="545"/>
      <c r="F463" s="547"/>
      <c r="G463" s="547"/>
      <c r="H463" s="542"/>
      <c r="I463" s="547"/>
      <c r="J463" s="546"/>
      <c r="K463" s="546"/>
    </row>
    <row r="464" customFormat="false" ht="12.75" hidden="false" customHeight="false" outlineLevel="0" collapsed="false">
      <c r="A464" s="542"/>
      <c r="B464" s="543"/>
      <c r="C464" s="547"/>
      <c r="D464" s="547"/>
      <c r="E464" s="545"/>
      <c r="F464" s="547"/>
      <c r="G464" s="547"/>
      <c r="H464" s="542"/>
      <c r="I464" s="547"/>
      <c r="J464" s="546"/>
      <c r="K464" s="546"/>
    </row>
    <row r="465" customFormat="false" ht="12.75" hidden="false" customHeight="false" outlineLevel="0" collapsed="false">
      <c r="A465" s="542"/>
      <c r="B465" s="543"/>
      <c r="C465" s="547"/>
      <c r="D465" s="547"/>
      <c r="E465" s="545"/>
      <c r="F465" s="547"/>
      <c r="G465" s="547"/>
      <c r="H465" s="542"/>
      <c r="I465" s="547"/>
      <c r="J465" s="546"/>
      <c r="K465" s="546"/>
    </row>
    <row r="466" customFormat="false" ht="12.75" hidden="false" customHeight="false" outlineLevel="0" collapsed="false">
      <c r="A466" s="542"/>
      <c r="B466" s="543"/>
      <c r="C466" s="547"/>
      <c r="D466" s="547"/>
      <c r="E466" s="545"/>
      <c r="F466" s="547"/>
      <c r="G466" s="547"/>
      <c r="H466" s="542"/>
      <c r="I466" s="547"/>
      <c r="J466" s="546"/>
      <c r="K466" s="546"/>
    </row>
    <row r="467" customFormat="false" ht="12.75" hidden="false" customHeight="false" outlineLevel="0" collapsed="false">
      <c r="A467" s="542"/>
      <c r="B467" s="543"/>
      <c r="C467" s="547"/>
      <c r="D467" s="547"/>
      <c r="E467" s="545"/>
      <c r="F467" s="547"/>
      <c r="G467" s="547"/>
      <c r="H467" s="542"/>
      <c r="I467" s="547"/>
      <c r="J467" s="546"/>
      <c r="K467" s="546"/>
    </row>
    <row r="468" customFormat="false" ht="12.75" hidden="false" customHeight="false" outlineLevel="0" collapsed="false">
      <c r="A468" s="542"/>
      <c r="B468" s="543"/>
      <c r="C468" s="547"/>
      <c r="D468" s="547"/>
      <c r="E468" s="545"/>
      <c r="F468" s="547"/>
      <c r="G468" s="547"/>
      <c r="H468" s="542"/>
      <c r="I468" s="547"/>
      <c r="J468" s="546"/>
      <c r="K468" s="546"/>
    </row>
    <row r="469" customFormat="false" ht="12.75" hidden="false" customHeight="false" outlineLevel="0" collapsed="false">
      <c r="A469" s="542"/>
      <c r="B469" s="543"/>
      <c r="C469" s="547"/>
      <c r="D469" s="547"/>
      <c r="E469" s="545"/>
      <c r="F469" s="547"/>
      <c r="G469" s="547"/>
      <c r="H469" s="542"/>
      <c r="I469" s="547"/>
      <c r="J469" s="546"/>
      <c r="K469" s="546"/>
    </row>
    <row r="470" customFormat="false" ht="12.75" hidden="false" customHeight="false" outlineLevel="0" collapsed="false">
      <c r="A470" s="542"/>
      <c r="B470" s="543"/>
      <c r="C470" s="547"/>
      <c r="D470" s="547"/>
      <c r="E470" s="545"/>
      <c r="F470" s="547"/>
      <c r="G470" s="547"/>
      <c r="H470" s="542"/>
      <c r="I470" s="547"/>
      <c r="J470" s="546"/>
      <c r="K470" s="546"/>
    </row>
    <row r="471" customFormat="false" ht="12.75" hidden="false" customHeight="false" outlineLevel="0" collapsed="false">
      <c r="A471" s="542"/>
      <c r="B471" s="543"/>
      <c r="C471" s="547"/>
      <c r="D471" s="547"/>
      <c r="E471" s="545"/>
      <c r="F471" s="547"/>
      <c r="G471" s="547"/>
      <c r="H471" s="542"/>
      <c r="I471" s="547"/>
      <c r="J471" s="546"/>
      <c r="K471" s="546"/>
    </row>
    <row r="472" customFormat="false" ht="12.75" hidden="false" customHeight="false" outlineLevel="0" collapsed="false">
      <c r="A472" s="542"/>
      <c r="B472" s="543"/>
      <c r="C472" s="547"/>
      <c r="D472" s="547"/>
      <c r="E472" s="545"/>
      <c r="F472" s="547"/>
      <c r="G472" s="547"/>
      <c r="H472" s="542"/>
      <c r="I472" s="547"/>
      <c r="J472" s="546"/>
      <c r="K472" s="546"/>
    </row>
    <row r="473" customFormat="false" ht="12.75" hidden="false" customHeight="false" outlineLevel="0" collapsed="false">
      <c r="A473" s="542"/>
      <c r="B473" s="543"/>
      <c r="C473" s="547"/>
      <c r="D473" s="547"/>
      <c r="E473" s="545"/>
      <c r="F473" s="547"/>
      <c r="G473" s="547"/>
      <c r="H473" s="542"/>
      <c r="I473" s="547"/>
      <c r="J473" s="546"/>
      <c r="K473" s="546"/>
    </row>
    <row r="474" customFormat="false" ht="12.75" hidden="false" customHeight="false" outlineLevel="0" collapsed="false">
      <c r="A474" s="542"/>
      <c r="B474" s="543"/>
      <c r="C474" s="547"/>
      <c r="D474" s="547"/>
      <c r="E474" s="545"/>
      <c r="F474" s="547"/>
      <c r="G474" s="547"/>
      <c r="H474" s="542"/>
      <c r="I474" s="547"/>
      <c r="J474" s="546"/>
      <c r="K474" s="546"/>
    </row>
    <row r="475" customFormat="false" ht="12.75" hidden="false" customHeight="false" outlineLevel="0" collapsed="false">
      <c r="A475" s="542"/>
      <c r="B475" s="543"/>
      <c r="C475" s="547"/>
      <c r="D475" s="547"/>
      <c r="E475" s="545"/>
      <c r="F475" s="547"/>
      <c r="G475" s="547"/>
      <c r="H475" s="542"/>
      <c r="I475" s="547"/>
      <c r="J475" s="546"/>
      <c r="K475" s="546"/>
    </row>
    <row r="476" customFormat="false" ht="12.75" hidden="false" customHeight="false" outlineLevel="0" collapsed="false">
      <c r="A476" s="542"/>
      <c r="B476" s="543"/>
      <c r="C476" s="547"/>
      <c r="D476" s="547"/>
      <c r="E476" s="545"/>
      <c r="F476" s="547"/>
      <c r="G476" s="547"/>
      <c r="H476" s="542"/>
      <c r="I476" s="547"/>
      <c r="J476" s="546"/>
      <c r="K476" s="546"/>
    </row>
    <row r="477" customFormat="false" ht="12.75" hidden="false" customHeight="false" outlineLevel="0" collapsed="false">
      <c r="A477" s="542"/>
      <c r="B477" s="543"/>
      <c r="C477" s="547"/>
      <c r="D477" s="547"/>
      <c r="E477" s="545"/>
      <c r="F477" s="547"/>
      <c r="G477" s="547"/>
      <c r="H477" s="542"/>
      <c r="I477" s="547"/>
      <c r="J477" s="546"/>
      <c r="K477" s="546"/>
    </row>
    <row r="478" customFormat="false" ht="12.75" hidden="false" customHeight="false" outlineLevel="0" collapsed="false">
      <c r="A478" s="542"/>
      <c r="B478" s="543"/>
      <c r="C478" s="547"/>
      <c r="D478" s="547"/>
      <c r="E478" s="545"/>
      <c r="F478" s="547"/>
      <c r="G478" s="547"/>
      <c r="H478" s="542"/>
      <c r="I478" s="547"/>
      <c r="J478" s="546"/>
      <c r="K478" s="546"/>
    </row>
    <row r="479" customFormat="false" ht="12.75" hidden="false" customHeight="false" outlineLevel="0" collapsed="false">
      <c r="A479" s="542"/>
      <c r="B479" s="543"/>
      <c r="C479" s="547"/>
      <c r="D479" s="547"/>
      <c r="E479" s="545"/>
      <c r="F479" s="547"/>
      <c r="G479" s="547"/>
      <c r="H479" s="542"/>
      <c r="I479" s="547"/>
      <c r="J479" s="546"/>
      <c r="K479" s="546"/>
    </row>
    <row r="480" customFormat="false" ht="12.75" hidden="false" customHeight="false" outlineLevel="0" collapsed="false">
      <c r="A480" s="542"/>
      <c r="B480" s="543"/>
      <c r="C480" s="547"/>
      <c r="D480" s="547"/>
      <c r="E480" s="545"/>
      <c r="F480" s="547"/>
      <c r="G480" s="547"/>
      <c r="H480" s="542"/>
      <c r="I480" s="547"/>
      <c r="J480" s="546"/>
      <c r="K480" s="546"/>
    </row>
    <row r="481" customFormat="false" ht="12.75" hidden="false" customHeight="false" outlineLevel="0" collapsed="false">
      <c r="A481" s="542"/>
      <c r="B481" s="543"/>
      <c r="C481" s="547"/>
      <c r="D481" s="547"/>
      <c r="E481" s="545"/>
      <c r="F481" s="547"/>
      <c r="G481" s="547"/>
      <c r="H481" s="542"/>
      <c r="I481" s="547"/>
      <c r="J481" s="546"/>
      <c r="K481" s="546"/>
    </row>
    <row r="482" customFormat="false" ht="12.75" hidden="false" customHeight="false" outlineLevel="0" collapsed="false">
      <c r="A482" s="542"/>
      <c r="B482" s="543"/>
      <c r="C482" s="547"/>
      <c r="D482" s="547"/>
      <c r="E482" s="545"/>
      <c r="F482" s="547"/>
      <c r="G482" s="547"/>
      <c r="H482" s="542"/>
      <c r="I482" s="547"/>
      <c r="J482" s="546"/>
      <c r="K482" s="546"/>
    </row>
    <row r="483" customFormat="false" ht="12.75" hidden="false" customHeight="false" outlineLevel="0" collapsed="false">
      <c r="A483" s="542"/>
      <c r="B483" s="543"/>
      <c r="C483" s="547"/>
      <c r="D483" s="547"/>
      <c r="E483" s="545"/>
      <c r="F483" s="547"/>
      <c r="G483" s="547"/>
      <c r="H483" s="542"/>
      <c r="I483" s="547"/>
      <c r="J483" s="546"/>
      <c r="K483" s="546"/>
    </row>
    <row r="484" customFormat="false" ht="12.75" hidden="false" customHeight="false" outlineLevel="0" collapsed="false">
      <c r="A484" s="542"/>
      <c r="B484" s="543"/>
      <c r="C484" s="547"/>
      <c r="D484" s="547"/>
      <c r="E484" s="545"/>
      <c r="F484" s="547"/>
      <c r="G484" s="547"/>
      <c r="H484" s="542"/>
      <c r="I484" s="547"/>
      <c r="J484" s="546"/>
      <c r="K484" s="546"/>
    </row>
    <row r="485" customFormat="false" ht="12.75" hidden="false" customHeight="false" outlineLevel="0" collapsed="false">
      <c r="A485" s="542"/>
      <c r="B485" s="543"/>
      <c r="C485" s="547"/>
      <c r="D485" s="547"/>
      <c r="E485" s="545"/>
      <c r="F485" s="547"/>
      <c r="G485" s="547"/>
      <c r="H485" s="542"/>
      <c r="I485" s="547"/>
      <c r="J485" s="546"/>
      <c r="K485" s="546"/>
    </row>
    <row r="486" customFormat="false" ht="12.75" hidden="false" customHeight="false" outlineLevel="0" collapsed="false">
      <c r="A486" s="542"/>
      <c r="B486" s="543"/>
      <c r="C486" s="547"/>
      <c r="D486" s="547"/>
      <c r="E486" s="545"/>
      <c r="F486" s="547"/>
      <c r="G486" s="547"/>
      <c r="H486" s="542"/>
      <c r="I486" s="547"/>
      <c r="J486" s="546"/>
      <c r="K486" s="546"/>
    </row>
    <row r="487" customFormat="false" ht="12.75" hidden="false" customHeight="false" outlineLevel="0" collapsed="false">
      <c r="A487" s="542"/>
      <c r="B487" s="543"/>
      <c r="C487" s="547"/>
      <c r="D487" s="547"/>
      <c r="E487" s="545"/>
      <c r="F487" s="547"/>
      <c r="G487" s="547"/>
      <c r="H487" s="542"/>
      <c r="I487" s="547"/>
      <c r="J487" s="546"/>
      <c r="K487" s="546"/>
    </row>
    <row r="488" customFormat="false" ht="12.75" hidden="false" customHeight="false" outlineLevel="0" collapsed="false">
      <c r="A488" s="542"/>
      <c r="B488" s="543"/>
      <c r="C488" s="547"/>
      <c r="D488" s="547"/>
      <c r="E488" s="545"/>
      <c r="F488" s="547"/>
      <c r="G488" s="547"/>
      <c r="H488" s="542"/>
      <c r="I488" s="547"/>
      <c r="J488" s="546"/>
      <c r="K488" s="546"/>
    </row>
    <row r="489" customFormat="false" ht="12.75" hidden="false" customHeight="false" outlineLevel="0" collapsed="false">
      <c r="A489" s="542"/>
      <c r="B489" s="543"/>
      <c r="C489" s="547"/>
      <c r="D489" s="547"/>
      <c r="E489" s="545"/>
      <c r="F489" s="547"/>
      <c r="G489" s="547"/>
      <c r="H489" s="542"/>
      <c r="I489" s="547"/>
      <c r="J489" s="546"/>
      <c r="K489" s="546"/>
    </row>
    <row r="490" customFormat="false" ht="12.75" hidden="false" customHeight="false" outlineLevel="0" collapsed="false">
      <c r="A490" s="542"/>
      <c r="B490" s="543"/>
      <c r="C490" s="547"/>
      <c r="D490" s="547"/>
      <c r="E490" s="545"/>
      <c r="F490" s="547"/>
      <c r="G490" s="547"/>
      <c r="H490" s="542"/>
      <c r="I490" s="547"/>
      <c r="J490" s="546"/>
      <c r="K490" s="546"/>
    </row>
    <row r="491" customFormat="false" ht="12.75" hidden="false" customHeight="false" outlineLevel="0" collapsed="false">
      <c r="A491" s="542"/>
      <c r="B491" s="543"/>
      <c r="C491" s="547"/>
      <c r="D491" s="547"/>
      <c r="E491" s="545"/>
      <c r="F491" s="547"/>
      <c r="G491" s="547"/>
      <c r="H491" s="542"/>
      <c r="I491" s="547"/>
      <c r="J491" s="546"/>
      <c r="K491" s="546"/>
    </row>
    <row r="492" customFormat="false" ht="12.75" hidden="false" customHeight="false" outlineLevel="0" collapsed="false">
      <c r="A492" s="542"/>
      <c r="B492" s="543"/>
      <c r="C492" s="547"/>
      <c r="D492" s="547"/>
      <c r="E492" s="545"/>
      <c r="F492" s="547"/>
      <c r="G492" s="547"/>
      <c r="H492" s="542"/>
      <c r="I492" s="547"/>
      <c r="J492" s="546"/>
      <c r="K492" s="546"/>
    </row>
    <row r="493" customFormat="false" ht="12.75" hidden="false" customHeight="false" outlineLevel="0" collapsed="false">
      <c r="A493" s="542"/>
      <c r="B493" s="543"/>
      <c r="C493" s="547"/>
      <c r="D493" s="547"/>
      <c r="E493" s="545"/>
      <c r="F493" s="547"/>
      <c r="G493" s="547"/>
      <c r="H493" s="542"/>
      <c r="I493" s="547"/>
      <c r="J493" s="546"/>
      <c r="K493" s="546"/>
    </row>
    <row r="494" customFormat="false" ht="12.75" hidden="false" customHeight="false" outlineLevel="0" collapsed="false">
      <c r="A494" s="542"/>
      <c r="B494" s="543"/>
      <c r="C494" s="547"/>
      <c r="D494" s="547"/>
      <c r="E494" s="545"/>
      <c r="F494" s="547"/>
      <c r="G494" s="547"/>
      <c r="H494" s="542"/>
      <c r="I494" s="547"/>
      <c r="J494" s="546"/>
      <c r="K494" s="546"/>
    </row>
    <row r="495" customFormat="false" ht="12.75" hidden="false" customHeight="false" outlineLevel="0" collapsed="false">
      <c r="A495" s="542"/>
      <c r="B495" s="543"/>
      <c r="C495" s="547"/>
      <c r="D495" s="547"/>
      <c r="E495" s="545"/>
      <c r="F495" s="547"/>
      <c r="G495" s="547"/>
      <c r="H495" s="542"/>
      <c r="I495" s="547"/>
      <c r="J495" s="546"/>
      <c r="K495" s="546"/>
    </row>
    <row r="496" customFormat="false" ht="12.75" hidden="false" customHeight="false" outlineLevel="0" collapsed="false">
      <c r="A496" s="542"/>
      <c r="B496" s="543"/>
      <c r="C496" s="547"/>
      <c r="D496" s="547"/>
      <c r="E496" s="545"/>
      <c r="F496" s="547"/>
      <c r="G496" s="547"/>
      <c r="H496" s="542"/>
      <c r="I496" s="547"/>
      <c r="J496" s="546"/>
      <c r="K496" s="546"/>
    </row>
    <row r="497" customFormat="false" ht="12.75" hidden="false" customHeight="false" outlineLevel="0" collapsed="false">
      <c r="A497" s="542"/>
      <c r="B497" s="543"/>
      <c r="C497" s="547"/>
      <c r="D497" s="547"/>
      <c r="E497" s="545"/>
      <c r="F497" s="547"/>
      <c r="G497" s="547"/>
      <c r="H497" s="542"/>
      <c r="I497" s="547"/>
      <c r="J497" s="546"/>
      <c r="K497" s="546"/>
    </row>
    <row r="498" customFormat="false" ht="12.75" hidden="false" customHeight="false" outlineLevel="0" collapsed="false">
      <c r="A498" s="542"/>
      <c r="B498" s="543"/>
      <c r="C498" s="547"/>
      <c r="D498" s="547"/>
      <c r="E498" s="545"/>
      <c r="F498" s="547"/>
      <c r="G498" s="547"/>
      <c r="H498" s="542"/>
      <c r="I498" s="547"/>
      <c r="J498" s="546"/>
      <c r="K498" s="546"/>
    </row>
    <row r="499" customFormat="false" ht="12.75" hidden="false" customHeight="false" outlineLevel="0" collapsed="false">
      <c r="A499" s="542"/>
      <c r="B499" s="543"/>
      <c r="C499" s="547"/>
      <c r="D499" s="547"/>
      <c r="E499" s="545"/>
      <c r="F499" s="547"/>
      <c r="G499" s="547"/>
      <c r="H499" s="542"/>
      <c r="I499" s="547"/>
      <c r="J499" s="546"/>
      <c r="K499" s="546"/>
    </row>
    <row r="500" customFormat="false" ht="12.75" hidden="false" customHeight="false" outlineLevel="0" collapsed="false">
      <c r="A500" s="542"/>
      <c r="B500" s="543"/>
      <c r="C500" s="547"/>
      <c r="D500" s="547"/>
      <c r="E500" s="545"/>
      <c r="F500" s="547"/>
      <c r="G500" s="547"/>
      <c r="H500" s="542"/>
      <c r="I500" s="547"/>
      <c r="J500" s="546"/>
      <c r="K500" s="546"/>
    </row>
    <row r="501" customFormat="false" ht="12.75" hidden="false" customHeight="false" outlineLevel="0" collapsed="false">
      <c r="A501" s="542"/>
      <c r="B501" s="543"/>
      <c r="C501" s="547"/>
      <c r="D501" s="547"/>
      <c r="E501" s="545"/>
      <c r="F501" s="547"/>
      <c r="G501" s="547"/>
      <c r="H501" s="542"/>
      <c r="I501" s="547"/>
      <c r="J501" s="546"/>
      <c r="K501" s="546"/>
    </row>
    <row r="502" customFormat="false" ht="12.75" hidden="false" customHeight="false" outlineLevel="0" collapsed="false">
      <c r="A502" s="542"/>
      <c r="B502" s="543"/>
      <c r="C502" s="547"/>
      <c r="D502" s="547"/>
      <c r="E502" s="545"/>
      <c r="F502" s="547"/>
      <c r="G502" s="547"/>
      <c r="H502" s="542"/>
      <c r="I502" s="547"/>
      <c r="J502" s="546"/>
      <c r="K502" s="546"/>
    </row>
    <row r="503" customFormat="false" ht="12.75" hidden="false" customHeight="false" outlineLevel="0" collapsed="false">
      <c r="A503" s="542"/>
      <c r="B503" s="543"/>
      <c r="C503" s="547"/>
      <c r="D503" s="547"/>
      <c r="E503" s="545"/>
      <c r="F503" s="547"/>
      <c r="G503" s="547"/>
      <c r="H503" s="542"/>
      <c r="I503" s="547"/>
      <c r="J503" s="546"/>
      <c r="K503" s="546"/>
    </row>
    <row r="504" customFormat="false" ht="12.75" hidden="false" customHeight="false" outlineLevel="0" collapsed="false">
      <c r="A504" s="542"/>
      <c r="B504" s="543"/>
      <c r="C504" s="547"/>
      <c r="D504" s="547"/>
      <c r="E504" s="545"/>
      <c r="F504" s="547"/>
      <c r="G504" s="547"/>
      <c r="H504" s="542"/>
      <c r="I504" s="547"/>
      <c r="J504" s="546"/>
      <c r="K504" s="546"/>
    </row>
    <row r="505" customFormat="false" ht="12.75" hidden="false" customHeight="false" outlineLevel="0" collapsed="false">
      <c r="A505" s="542"/>
      <c r="B505" s="543"/>
      <c r="C505" s="547"/>
      <c r="D505" s="547"/>
      <c r="E505" s="545"/>
      <c r="F505" s="547"/>
      <c r="G505" s="547"/>
      <c r="H505" s="542"/>
      <c r="I505" s="547"/>
      <c r="J505" s="546"/>
      <c r="K505" s="546"/>
    </row>
    <row r="506" customFormat="false" ht="12.75" hidden="false" customHeight="false" outlineLevel="0" collapsed="false">
      <c r="A506" s="542"/>
      <c r="B506" s="543"/>
      <c r="C506" s="547"/>
      <c r="D506" s="547"/>
      <c r="E506" s="545"/>
      <c r="F506" s="547"/>
      <c r="G506" s="547"/>
      <c r="H506" s="542"/>
      <c r="I506" s="547"/>
      <c r="J506" s="546"/>
      <c r="K506" s="546"/>
    </row>
    <row r="507" customFormat="false" ht="12.75" hidden="false" customHeight="false" outlineLevel="0" collapsed="false">
      <c r="A507" s="542"/>
      <c r="B507" s="543"/>
      <c r="C507" s="547"/>
      <c r="D507" s="547"/>
      <c r="E507" s="545"/>
      <c r="F507" s="547"/>
      <c r="G507" s="547"/>
      <c r="H507" s="542"/>
      <c r="I507" s="547"/>
      <c r="J507" s="546"/>
      <c r="K507" s="546"/>
    </row>
    <row r="508" customFormat="false" ht="12.75" hidden="false" customHeight="false" outlineLevel="0" collapsed="false">
      <c r="A508" s="542"/>
      <c r="B508" s="543"/>
      <c r="C508" s="547"/>
      <c r="D508" s="547"/>
      <c r="E508" s="545"/>
      <c r="F508" s="547"/>
      <c r="G508" s="547"/>
      <c r="H508" s="542"/>
      <c r="I508" s="547"/>
      <c r="J508" s="546"/>
      <c r="K508" s="546"/>
    </row>
    <row r="509" customFormat="false" ht="12.75" hidden="false" customHeight="false" outlineLevel="0" collapsed="false">
      <c r="A509" s="542"/>
      <c r="B509" s="543"/>
      <c r="C509" s="547"/>
      <c r="D509" s="547"/>
      <c r="E509" s="545"/>
      <c r="F509" s="547"/>
      <c r="G509" s="547"/>
      <c r="H509" s="542"/>
      <c r="I509" s="547"/>
      <c r="J509" s="546"/>
      <c r="K509" s="546"/>
    </row>
    <row r="510" customFormat="false" ht="12.75" hidden="false" customHeight="false" outlineLevel="0" collapsed="false">
      <c r="A510" s="542"/>
      <c r="B510" s="543"/>
      <c r="C510" s="547"/>
      <c r="D510" s="547"/>
      <c r="E510" s="545"/>
      <c r="F510" s="547"/>
      <c r="G510" s="547"/>
      <c r="H510" s="542"/>
      <c r="I510" s="547"/>
      <c r="J510" s="546"/>
      <c r="K510" s="546"/>
    </row>
    <row r="511" customFormat="false" ht="12.75" hidden="false" customHeight="false" outlineLevel="0" collapsed="false">
      <c r="A511" s="542"/>
      <c r="B511" s="543"/>
      <c r="C511" s="547"/>
      <c r="D511" s="547"/>
      <c r="E511" s="545"/>
      <c r="F511" s="547"/>
      <c r="G511" s="547"/>
      <c r="H511" s="542"/>
      <c r="I511" s="547"/>
      <c r="J511" s="546"/>
      <c r="K511" s="546"/>
    </row>
    <row r="512" customFormat="false" ht="12.75" hidden="false" customHeight="false" outlineLevel="0" collapsed="false">
      <c r="A512" s="542"/>
      <c r="B512" s="543"/>
      <c r="C512" s="547"/>
      <c r="D512" s="547"/>
      <c r="E512" s="545"/>
      <c r="F512" s="547"/>
      <c r="G512" s="547"/>
      <c r="H512" s="542"/>
      <c r="I512" s="547"/>
      <c r="J512" s="546"/>
      <c r="K512" s="546"/>
    </row>
    <row r="513" customFormat="false" ht="12.75" hidden="false" customHeight="false" outlineLevel="0" collapsed="false">
      <c r="A513" s="542"/>
      <c r="B513" s="543"/>
      <c r="C513" s="547"/>
      <c r="D513" s="547"/>
      <c r="E513" s="545"/>
      <c r="F513" s="547"/>
      <c r="G513" s="547"/>
      <c r="H513" s="542"/>
      <c r="I513" s="547"/>
      <c r="J513" s="546"/>
      <c r="K513" s="546"/>
    </row>
    <row r="514" customFormat="false" ht="12.75" hidden="false" customHeight="false" outlineLevel="0" collapsed="false">
      <c r="A514" s="542"/>
      <c r="B514" s="543"/>
      <c r="C514" s="547"/>
      <c r="D514" s="547"/>
      <c r="E514" s="545"/>
      <c r="F514" s="547"/>
      <c r="G514" s="547"/>
      <c r="H514" s="542"/>
      <c r="I514" s="547"/>
      <c r="J514" s="546"/>
      <c r="K514" s="546"/>
    </row>
    <row r="515" customFormat="false" ht="12.75" hidden="false" customHeight="false" outlineLevel="0" collapsed="false">
      <c r="A515" s="542"/>
      <c r="B515" s="543"/>
      <c r="C515" s="547"/>
      <c r="D515" s="547"/>
      <c r="E515" s="545"/>
      <c r="F515" s="547"/>
      <c r="G515" s="547"/>
      <c r="H515" s="542"/>
      <c r="I515" s="547"/>
      <c r="J515" s="546"/>
      <c r="K515" s="546"/>
    </row>
    <row r="516" customFormat="false" ht="12.75" hidden="false" customHeight="false" outlineLevel="0" collapsed="false">
      <c r="A516" s="542"/>
      <c r="B516" s="543"/>
      <c r="C516" s="547"/>
      <c r="D516" s="547"/>
      <c r="E516" s="545"/>
      <c r="F516" s="547"/>
      <c r="G516" s="547"/>
      <c r="H516" s="542"/>
      <c r="I516" s="547"/>
      <c r="J516" s="546"/>
      <c r="K516" s="546"/>
    </row>
    <row r="517" customFormat="false" ht="12.75" hidden="false" customHeight="false" outlineLevel="0" collapsed="false">
      <c r="A517" s="542"/>
      <c r="B517" s="543"/>
      <c r="C517" s="547"/>
      <c r="D517" s="547"/>
      <c r="E517" s="545"/>
      <c r="F517" s="547"/>
      <c r="G517" s="547"/>
      <c r="H517" s="542"/>
      <c r="I517" s="547"/>
      <c r="J517" s="546"/>
      <c r="K517" s="546"/>
    </row>
    <row r="518" customFormat="false" ht="12.75" hidden="false" customHeight="false" outlineLevel="0" collapsed="false">
      <c r="A518" s="542"/>
      <c r="B518" s="543"/>
      <c r="C518" s="547"/>
      <c r="D518" s="547"/>
      <c r="E518" s="545"/>
      <c r="F518" s="547"/>
      <c r="G518" s="547"/>
      <c r="H518" s="542"/>
      <c r="I518" s="547"/>
      <c r="J518" s="546"/>
      <c r="K518" s="546"/>
    </row>
    <row r="519" customFormat="false" ht="12.75" hidden="false" customHeight="false" outlineLevel="0" collapsed="false">
      <c r="A519" s="542"/>
      <c r="B519" s="543"/>
      <c r="C519" s="547"/>
      <c r="D519" s="547"/>
      <c r="E519" s="545"/>
      <c r="F519" s="547"/>
      <c r="G519" s="547"/>
      <c r="H519" s="542"/>
      <c r="I519" s="547"/>
      <c r="J519" s="546"/>
      <c r="K519" s="546"/>
    </row>
    <row r="520" customFormat="false" ht="12.75" hidden="false" customHeight="false" outlineLevel="0" collapsed="false">
      <c r="A520" s="542"/>
      <c r="B520" s="543"/>
      <c r="C520" s="547"/>
      <c r="D520" s="547"/>
      <c r="E520" s="545"/>
      <c r="F520" s="547"/>
      <c r="G520" s="547"/>
      <c r="H520" s="542"/>
      <c r="I520" s="547"/>
      <c r="J520" s="546"/>
      <c r="K520" s="546"/>
    </row>
    <row r="521" customFormat="false" ht="12.75" hidden="false" customHeight="false" outlineLevel="0" collapsed="false">
      <c r="A521" s="542"/>
      <c r="B521" s="543"/>
      <c r="C521" s="547"/>
      <c r="D521" s="547"/>
      <c r="E521" s="545"/>
      <c r="F521" s="547"/>
      <c r="G521" s="547"/>
      <c r="H521" s="542"/>
      <c r="I521" s="547"/>
      <c r="J521" s="546"/>
      <c r="K521" s="546"/>
    </row>
    <row r="522" customFormat="false" ht="12.75" hidden="false" customHeight="false" outlineLevel="0" collapsed="false">
      <c r="A522" s="542"/>
      <c r="B522" s="543"/>
      <c r="C522" s="547"/>
      <c r="D522" s="547"/>
      <c r="E522" s="545"/>
      <c r="F522" s="547"/>
      <c r="G522" s="547"/>
      <c r="H522" s="542"/>
      <c r="I522" s="547"/>
      <c r="J522" s="546"/>
      <c r="K522" s="546"/>
    </row>
    <row r="523" customFormat="false" ht="12.75" hidden="false" customHeight="false" outlineLevel="0" collapsed="false">
      <c r="A523" s="542"/>
      <c r="B523" s="543"/>
      <c r="C523" s="547"/>
      <c r="D523" s="547"/>
      <c r="E523" s="545"/>
      <c r="F523" s="547"/>
      <c r="G523" s="547"/>
      <c r="H523" s="542"/>
      <c r="I523" s="547"/>
      <c r="J523" s="546"/>
      <c r="K523" s="546"/>
    </row>
    <row r="524" customFormat="false" ht="12.75" hidden="false" customHeight="false" outlineLevel="0" collapsed="false">
      <c r="A524" s="542"/>
      <c r="B524" s="543"/>
      <c r="C524" s="547"/>
      <c r="D524" s="547"/>
      <c r="E524" s="545"/>
      <c r="F524" s="547"/>
      <c r="G524" s="547"/>
      <c r="H524" s="542"/>
      <c r="I524" s="547"/>
      <c r="J524" s="546"/>
      <c r="K524" s="546"/>
    </row>
    <row r="525" customFormat="false" ht="12.75" hidden="false" customHeight="false" outlineLevel="0" collapsed="false">
      <c r="A525" s="542"/>
      <c r="B525" s="543"/>
      <c r="C525" s="547"/>
      <c r="D525" s="547"/>
      <c r="E525" s="545"/>
      <c r="F525" s="547"/>
      <c r="G525" s="547"/>
      <c r="H525" s="542"/>
      <c r="I525" s="547"/>
      <c r="J525" s="546"/>
      <c r="K525" s="546"/>
    </row>
    <row r="526" customFormat="false" ht="12.75" hidden="false" customHeight="false" outlineLevel="0" collapsed="false">
      <c r="A526" s="542"/>
      <c r="B526" s="543"/>
      <c r="C526" s="547"/>
      <c r="D526" s="547"/>
      <c r="E526" s="545"/>
      <c r="F526" s="547"/>
      <c r="G526" s="547"/>
      <c r="H526" s="542"/>
      <c r="I526" s="547"/>
      <c r="J526" s="546"/>
      <c r="K526" s="546"/>
    </row>
    <row r="527" customFormat="false" ht="12.75" hidden="false" customHeight="false" outlineLevel="0" collapsed="false">
      <c r="A527" s="542"/>
      <c r="B527" s="543"/>
      <c r="C527" s="547"/>
      <c r="D527" s="547"/>
      <c r="E527" s="545"/>
      <c r="F527" s="547"/>
      <c r="G527" s="547"/>
      <c r="H527" s="542"/>
      <c r="I527" s="547"/>
      <c r="J527" s="546"/>
      <c r="K527" s="546"/>
    </row>
    <row r="528" customFormat="false" ht="12.75" hidden="false" customHeight="false" outlineLevel="0" collapsed="false">
      <c r="A528" s="542"/>
      <c r="B528" s="543"/>
      <c r="C528" s="547"/>
      <c r="D528" s="547"/>
      <c r="E528" s="545"/>
      <c r="F528" s="547"/>
      <c r="G528" s="547"/>
      <c r="H528" s="542"/>
      <c r="I528" s="547"/>
      <c r="J528" s="546"/>
      <c r="K528" s="546"/>
    </row>
    <row r="529" customFormat="false" ht="12.75" hidden="false" customHeight="false" outlineLevel="0" collapsed="false">
      <c r="A529" s="542"/>
      <c r="B529" s="543"/>
      <c r="C529" s="547"/>
      <c r="D529" s="547"/>
      <c r="E529" s="545"/>
      <c r="F529" s="547"/>
      <c r="G529" s="547"/>
      <c r="H529" s="542"/>
      <c r="I529" s="547"/>
      <c r="J529" s="546"/>
      <c r="K529" s="546"/>
    </row>
    <row r="530" customFormat="false" ht="12.75" hidden="false" customHeight="false" outlineLevel="0" collapsed="false">
      <c r="A530" s="542"/>
      <c r="B530" s="543"/>
      <c r="C530" s="547"/>
      <c r="D530" s="547"/>
      <c r="E530" s="545"/>
      <c r="F530" s="547"/>
      <c r="G530" s="547"/>
      <c r="H530" s="542"/>
      <c r="I530" s="547"/>
      <c r="J530" s="546"/>
      <c r="K530" s="546"/>
    </row>
    <row r="531" customFormat="false" ht="12.75" hidden="false" customHeight="false" outlineLevel="0" collapsed="false">
      <c r="A531" s="542"/>
      <c r="B531" s="543"/>
      <c r="C531" s="547"/>
      <c r="D531" s="547"/>
      <c r="E531" s="545"/>
      <c r="F531" s="547"/>
      <c r="G531" s="547"/>
      <c r="H531" s="542"/>
      <c r="I531" s="547"/>
      <c r="J531" s="546"/>
      <c r="K531" s="546"/>
    </row>
    <row r="532" customFormat="false" ht="12.75" hidden="false" customHeight="false" outlineLevel="0" collapsed="false">
      <c r="A532" s="542"/>
      <c r="B532" s="543"/>
      <c r="C532" s="547"/>
      <c r="D532" s="547"/>
      <c r="E532" s="545"/>
      <c r="F532" s="547"/>
      <c r="G532" s="547"/>
      <c r="H532" s="542"/>
      <c r="I532" s="547"/>
      <c r="J532" s="546"/>
      <c r="K532" s="546"/>
    </row>
    <row r="533" customFormat="false" ht="12.75" hidden="false" customHeight="false" outlineLevel="0" collapsed="false">
      <c r="A533" s="542"/>
      <c r="B533" s="543"/>
      <c r="C533" s="547"/>
      <c r="D533" s="547"/>
      <c r="E533" s="545"/>
      <c r="F533" s="547"/>
      <c r="G533" s="547"/>
      <c r="H533" s="542"/>
      <c r="I533" s="547"/>
      <c r="J533" s="546"/>
      <c r="K533" s="546"/>
    </row>
    <row r="534" customFormat="false" ht="12.75" hidden="false" customHeight="false" outlineLevel="0" collapsed="false">
      <c r="A534" s="542"/>
      <c r="B534" s="543"/>
      <c r="C534" s="547"/>
      <c r="D534" s="547"/>
      <c r="E534" s="545"/>
      <c r="F534" s="547"/>
      <c r="G534" s="547"/>
      <c r="H534" s="542"/>
      <c r="I534" s="547"/>
      <c r="J534" s="546"/>
      <c r="K534" s="546"/>
    </row>
    <row r="535" customFormat="false" ht="12.75" hidden="false" customHeight="false" outlineLevel="0" collapsed="false">
      <c r="A535" s="542"/>
      <c r="B535" s="543"/>
      <c r="C535" s="547"/>
      <c r="D535" s="547"/>
      <c r="E535" s="545"/>
      <c r="F535" s="547"/>
      <c r="G535" s="547"/>
      <c r="H535" s="542"/>
      <c r="I535" s="547"/>
      <c r="J535" s="546"/>
      <c r="K535" s="546"/>
    </row>
    <row r="536" customFormat="false" ht="12.75" hidden="false" customHeight="false" outlineLevel="0" collapsed="false">
      <c r="A536" s="542"/>
      <c r="B536" s="543"/>
      <c r="C536" s="547"/>
      <c r="D536" s="547"/>
      <c r="E536" s="545"/>
      <c r="F536" s="547"/>
      <c r="G536" s="547"/>
      <c r="H536" s="542"/>
      <c r="I536" s="547"/>
      <c r="J536" s="546"/>
      <c r="K536" s="546"/>
    </row>
    <row r="537" customFormat="false" ht="12.75" hidden="false" customHeight="false" outlineLevel="0" collapsed="false">
      <c r="A537" s="542"/>
      <c r="B537" s="543"/>
      <c r="C537" s="547"/>
      <c r="D537" s="547"/>
      <c r="E537" s="545"/>
      <c r="F537" s="547"/>
      <c r="G537" s="547"/>
      <c r="H537" s="542"/>
      <c r="I537" s="547"/>
      <c r="J537" s="546"/>
      <c r="K537" s="546"/>
    </row>
    <row r="538" customFormat="false" ht="12.75" hidden="false" customHeight="false" outlineLevel="0" collapsed="false">
      <c r="A538" s="542"/>
      <c r="B538" s="543"/>
      <c r="C538" s="547"/>
      <c r="D538" s="547"/>
      <c r="E538" s="545"/>
      <c r="F538" s="547"/>
      <c r="G538" s="547"/>
      <c r="H538" s="542"/>
      <c r="I538" s="547"/>
      <c r="J538" s="546"/>
      <c r="K538" s="546"/>
    </row>
    <row r="539" customFormat="false" ht="12.75" hidden="false" customHeight="false" outlineLevel="0" collapsed="false">
      <c r="A539" s="542"/>
      <c r="B539" s="543"/>
      <c r="C539" s="547"/>
      <c r="D539" s="547"/>
      <c r="E539" s="545"/>
      <c r="F539" s="547"/>
      <c r="G539" s="547"/>
      <c r="H539" s="542"/>
      <c r="I539" s="547"/>
      <c r="J539" s="546"/>
      <c r="K539" s="546"/>
    </row>
    <row r="540" customFormat="false" ht="12.75" hidden="false" customHeight="false" outlineLevel="0" collapsed="false">
      <c r="A540" s="542"/>
      <c r="B540" s="543"/>
      <c r="C540" s="547"/>
      <c r="D540" s="547"/>
      <c r="E540" s="545"/>
      <c r="F540" s="547"/>
      <c r="G540" s="547"/>
      <c r="H540" s="542"/>
      <c r="I540" s="547"/>
      <c r="J540" s="546"/>
      <c r="K540" s="546"/>
    </row>
    <row r="541" customFormat="false" ht="12.75" hidden="false" customHeight="false" outlineLevel="0" collapsed="false">
      <c r="A541" s="542"/>
      <c r="B541" s="543"/>
      <c r="C541" s="547"/>
      <c r="D541" s="547"/>
      <c r="E541" s="545"/>
      <c r="F541" s="547"/>
      <c r="G541" s="547"/>
      <c r="H541" s="542"/>
      <c r="I541" s="547"/>
      <c r="J541" s="546"/>
      <c r="K541" s="546"/>
    </row>
    <row r="542" customFormat="false" ht="12.75" hidden="false" customHeight="false" outlineLevel="0" collapsed="false">
      <c r="A542" s="542"/>
      <c r="B542" s="543"/>
      <c r="C542" s="547"/>
      <c r="D542" s="547"/>
      <c r="E542" s="545"/>
      <c r="F542" s="547"/>
      <c r="G542" s="547"/>
      <c r="H542" s="542"/>
      <c r="I542" s="547"/>
      <c r="J542" s="546"/>
      <c r="K542" s="546"/>
    </row>
    <row r="543" customFormat="false" ht="12.75" hidden="false" customHeight="false" outlineLevel="0" collapsed="false">
      <c r="A543" s="542"/>
      <c r="B543" s="543"/>
      <c r="C543" s="547"/>
      <c r="D543" s="547"/>
      <c r="E543" s="545"/>
      <c r="F543" s="547"/>
      <c r="G543" s="547"/>
      <c r="H543" s="542"/>
      <c r="I543" s="547"/>
      <c r="J543" s="546"/>
      <c r="K543" s="546"/>
    </row>
    <row r="544" customFormat="false" ht="12.75" hidden="false" customHeight="false" outlineLevel="0" collapsed="false">
      <c r="A544" s="542"/>
      <c r="B544" s="543"/>
      <c r="C544" s="547"/>
      <c r="D544" s="547"/>
      <c r="E544" s="545"/>
      <c r="F544" s="547"/>
      <c r="G544" s="547"/>
      <c r="H544" s="542"/>
      <c r="I544" s="547"/>
      <c r="J544" s="546"/>
      <c r="K544" s="546"/>
    </row>
    <row r="545" customFormat="false" ht="12.75" hidden="false" customHeight="false" outlineLevel="0" collapsed="false">
      <c r="A545" s="542"/>
      <c r="B545" s="543"/>
      <c r="C545" s="547"/>
      <c r="D545" s="547"/>
      <c r="E545" s="545"/>
      <c r="F545" s="547"/>
      <c r="G545" s="547"/>
      <c r="H545" s="542"/>
      <c r="I545" s="547"/>
      <c r="J545" s="546"/>
      <c r="K545" s="546"/>
    </row>
    <row r="546" customFormat="false" ht="12.75" hidden="false" customHeight="false" outlineLevel="0" collapsed="false">
      <c r="A546" s="542"/>
      <c r="B546" s="543"/>
      <c r="C546" s="547"/>
      <c r="D546" s="547"/>
      <c r="E546" s="545"/>
      <c r="F546" s="547"/>
      <c r="G546" s="547"/>
      <c r="H546" s="542"/>
      <c r="I546" s="547"/>
      <c r="J546" s="546"/>
      <c r="K546" s="546"/>
    </row>
    <row r="547" customFormat="false" ht="12.75" hidden="false" customHeight="false" outlineLevel="0" collapsed="false">
      <c r="A547" s="542"/>
      <c r="B547" s="543"/>
      <c r="C547" s="547"/>
      <c r="D547" s="547"/>
      <c r="E547" s="545"/>
      <c r="F547" s="547"/>
      <c r="G547" s="547"/>
      <c r="H547" s="542"/>
      <c r="I547" s="547"/>
      <c r="J547" s="546"/>
      <c r="K547" s="546"/>
    </row>
    <row r="548" customFormat="false" ht="12.75" hidden="false" customHeight="false" outlineLevel="0" collapsed="false">
      <c r="A548" s="542"/>
      <c r="B548" s="543"/>
      <c r="C548" s="547"/>
      <c r="D548" s="547"/>
      <c r="E548" s="545"/>
      <c r="F548" s="547"/>
      <c r="G548" s="547"/>
      <c r="H548" s="542"/>
      <c r="I548" s="547"/>
      <c r="J548" s="546"/>
      <c r="K548" s="546"/>
    </row>
    <row r="549" customFormat="false" ht="12.75" hidden="false" customHeight="false" outlineLevel="0" collapsed="false">
      <c r="A549" s="542"/>
      <c r="B549" s="543"/>
      <c r="C549" s="547"/>
      <c r="D549" s="547"/>
      <c r="E549" s="545"/>
      <c r="F549" s="547"/>
      <c r="G549" s="547"/>
      <c r="H549" s="542"/>
      <c r="I549" s="547"/>
      <c r="J549" s="546"/>
      <c r="K549" s="546"/>
    </row>
    <row r="550" customFormat="false" ht="12.75" hidden="false" customHeight="false" outlineLevel="0" collapsed="false">
      <c r="A550" s="542"/>
      <c r="B550" s="543"/>
      <c r="C550" s="547"/>
      <c r="D550" s="547"/>
      <c r="E550" s="545"/>
      <c r="F550" s="547"/>
      <c r="G550" s="547"/>
      <c r="H550" s="542"/>
      <c r="I550" s="547"/>
      <c r="J550" s="546"/>
      <c r="K550" s="546"/>
    </row>
    <row r="551" customFormat="false" ht="12.75" hidden="false" customHeight="false" outlineLevel="0" collapsed="false">
      <c r="A551" s="542"/>
      <c r="B551" s="543"/>
      <c r="C551" s="547"/>
      <c r="D551" s="547"/>
      <c r="E551" s="545"/>
      <c r="F551" s="547"/>
      <c r="G551" s="547"/>
      <c r="H551" s="542"/>
      <c r="I551" s="547"/>
      <c r="J551" s="546"/>
      <c r="K551" s="546"/>
    </row>
    <row r="552" customFormat="false" ht="12.75" hidden="false" customHeight="false" outlineLevel="0" collapsed="false">
      <c r="A552" s="542"/>
      <c r="B552" s="543"/>
      <c r="C552" s="547"/>
      <c r="D552" s="547"/>
      <c r="E552" s="545"/>
      <c r="F552" s="547"/>
      <c r="G552" s="547"/>
      <c r="H552" s="542"/>
      <c r="I552" s="547"/>
      <c r="J552" s="546"/>
      <c r="K552" s="546"/>
    </row>
    <row r="553" customFormat="false" ht="12.75" hidden="false" customHeight="false" outlineLevel="0" collapsed="false">
      <c r="A553" s="542"/>
      <c r="B553" s="543"/>
      <c r="C553" s="547"/>
      <c r="D553" s="547"/>
      <c r="E553" s="545"/>
      <c r="F553" s="547"/>
      <c r="G553" s="547"/>
      <c r="H553" s="542"/>
      <c r="I553" s="547"/>
      <c r="J553" s="546"/>
      <c r="K553" s="546"/>
    </row>
    <row r="554" customFormat="false" ht="12.75" hidden="false" customHeight="false" outlineLevel="0" collapsed="false">
      <c r="A554" s="542"/>
      <c r="B554" s="543"/>
      <c r="C554" s="547"/>
      <c r="D554" s="547"/>
      <c r="E554" s="545"/>
      <c r="F554" s="547"/>
      <c r="G554" s="547"/>
      <c r="H554" s="542"/>
      <c r="I554" s="547"/>
      <c r="J554" s="546"/>
      <c r="K554" s="546"/>
    </row>
    <row r="555" customFormat="false" ht="12.75" hidden="false" customHeight="false" outlineLevel="0" collapsed="false">
      <c r="A555" s="542"/>
      <c r="B555" s="543"/>
      <c r="C555" s="547"/>
      <c r="D555" s="547"/>
      <c r="E555" s="545"/>
      <c r="F555" s="547"/>
      <c r="G555" s="547"/>
      <c r="H555" s="542"/>
      <c r="I555" s="547"/>
      <c r="J555" s="546"/>
      <c r="K555" s="546"/>
    </row>
    <row r="556" customFormat="false" ht="12.75" hidden="false" customHeight="false" outlineLevel="0" collapsed="false">
      <c r="A556" s="542"/>
      <c r="B556" s="543"/>
      <c r="C556" s="547"/>
      <c r="D556" s="547"/>
      <c r="E556" s="545"/>
      <c r="F556" s="547"/>
      <c r="G556" s="547"/>
      <c r="H556" s="542"/>
      <c r="I556" s="547"/>
      <c r="J556" s="546"/>
      <c r="K556" s="546"/>
    </row>
    <row r="557" customFormat="false" ht="12.75" hidden="false" customHeight="false" outlineLevel="0" collapsed="false">
      <c r="A557" s="542"/>
      <c r="B557" s="543"/>
      <c r="C557" s="547"/>
      <c r="D557" s="547"/>
      <c r="E557" s="545"/>
      <c r="F557" s="547"/>
      <c r="G557" s="547"/>
      <c r="H557" s="542"/>
      <c r="I557" s="547"/>
      <c r="J557" s="546"/>
      <c r="K557" s="546"/>
    </row>
    <row r="558" customFormat="false" ht="12.75" hidden="false" customHeight="false" outlineLevel="0" collapsed="false">
      <c r="A558" s="542"/>
      <c r="B558" s="543"/>
      <c r="C558" s="547"/>
      <c r="D558" s="547"/>
      <c r="E558" s="545"/>
      <c r="F558" s="547"/>
      <c r="G558" s="547"/>
      <c r="H558" s="542"/>
      <c r="I558" s="547"/>
      <c r="J558" s="546"/>
      <c r="K558" s="546"/>
    </row>
    <row r="559" customFormat="false" ht="12.75" hidden="false" customHeight="false" outlineLevel="0" collapsed="false">
      <c r="A559" s="542"/>
      <c r="B559" s="543"/>
      <c r="C559" s="547"/>
      <c r="D559" s="547"/>
      <c r="E559" s="545"/>
      <c r="F559" s="547"/>
      <c r="G559" s="547"/>
      <c r="H559" s="542"/>
      <c r="I559" s="547"/>
      <c r="J559" s="546"/>
      <c r="K559" s="546"/>
    </row>
    <row r="560" customFormat="false" ht="12.75" hidden="false" customHeight="false" outlineLevel="0" collapsed="false">
      <c r="A560" s="542"/>
      <c r="B560" s="543"/>
      <c r="C560" s="547"/>
      <c r="D560" s="547"/>
      <c r="E560" s="545"/>
      <c r="F560" s="547"/>
      <c r="G560" s="547"/>
      <c r="H560" s="542"/>
      <c r="I560" s="547"/>
      <c r="J560" s="546"/>
      <c r="K560" s="546"/>
    </row>
    <row r="561" customFormat="false" ht="12.75" hidden="false" customHeight="false" outlineLevel="0" collapsed="false">
      <c r="A561" s="542"/>
      <c r="B561" s="543"/>
      <c r="C561" s="547"/>
      <c r="D561" s="547"/>
      <c r="E561" s="545"/>
      <c r="F561" s="547"/>
      <c r="G561" s="547"/>
      <c r="H561" s="542"/>
      <c r="I561" s="547"/>
      <c r="J561" s="546"/>
      <c r="K561" s="546"/>
    </row>
    <row r="562" customFormat="false" ht="12.75" hidden="false" customHeight="false" outlineLevel="0" collapsed="false">
      <c r="A562" s="542"/>
      <c r="B562" s="543"/>
      <c r="C562" s="547"/>
      <c r="D562" s="547"/>
      <c r="E562" s="545"/>
      <c r="F562" s="547"/>
      <c r="G562" s="547"/>
      <c r="H562" s="542"/>
      <c r="I562" s="547"/>
      <c r="J562" s="546"/>
      <c r="K562" s="546"/>
    </row>
    <row r="563" customFormat="false" ht="12.75" hidden="false" customHeight="false" outlineLevel="0" collapsed="false">
      <c r="A563" s="542"/>
      <c r="B563" s="543"/>
      <c r="C563" s="547"/>
      <c r="D563" s="547"/>
      <c r="E563" s="545"/>
      <c r="F563" s="547"/>
      <c r="G563" s="547"/>
      <c r="H563" s="542"/>
      <c r="I563" s="547"/>
      <c r="J563" s="546"/>
      <c r="K563" s="546"/>
    </row>
    <row r="564" customFormat="false" ht="12.75" hidden="false" customHeight="false" outlineLevel="0" collapsed="false">
      <c r="A564" s="542"/>
      <c r="B564" s="543"/>
      <c r="C564" s="547"/>
      <c r="D564" s="547"/>
      <c r="E564" s="545"/>
      <c r="F564" s="547"/>
      <c r="G564" s="547"/>
      <c r="H564" s="542"/>
      <c r="I564" s="547"/>
      <c r="J564" s="546"/>
      <c r="K564" s="546"/>
    </row>
    <row r="565" customFormat="false" ht="12.75" hidden="false" customHeight="false" outlineLevel="0" collapsed="false">
      <c r="A565" s="542"/>
      <c r="B565" s="543"/>
      <c r="C565" s="547"/>
      <c r="D565" s="547"/>
      <c r="E565" s="545"/>
      <c r="F565" s="547"/>
      <c r="G565" s="547"/>
      <c r="H565" s="542"/>
      <c r="I565" s="547"/>
      <c r="J565" s="546"/>
      <c r="K565" s="546"/>
    </row>
    <row r="566" customFormat="false" ht="12.75" hidden="false" customHeight="false" outlineLevel="0" collapsed="false">
      <c r="A566" s="542"/>
      <c r="B566" s="543"/>
      <c r="C566" s="547"/>
      <c r="D566" s="547"/>
      <c r="E566" s="545"/>
      <c r="F566" s="547"/>
      <c r="G566" s="547"/>
      <c r="H566" s="542"/>
      <c r="I566" s="547"/>
      <c r="J566" s="546"/>
      <c r="K566" s="546"/>
    </row>
    <row r="567" customFormat="false" ht="12.75" hidden="false" customHeight="false" outlineLevel="0" collapsed="false">
      <c r="A567" s="542"/>
      <c r="B567" s="543"/>
      <c r="C567" s="547"/>
      <c r="D567" s="547"/>
      <c r="E567" s="545"/>
      <c r="F567" s="547"/>
      <c r="G567" s="547"/>
      <c r="H567" s="542"/>
      <c r="I567" s="547"/>
      <c r="J567" s="546"/>
      <c r="K567" s="546"/>
    </row>
    <row r="568" customFormat="false" ht="12.75" hidden="false" customHeight="false" outlineLevel="0" collapsed="false">
      <c r="A568" s="542"/>
      <c r="B568" s="543"/>
      <c r="C568" s="547"/>
      <c r="D568" s="547"/>
      <c r="E568" s="545"/>
      <c r="F568" s="547"/>
      <c r="G568" s="547"/>
      <c r="H568" s="542"/>
      <c r="I568" s="547"/>
      <c r="J568" s="546"/>
      <c r="K568" s="546"/>
    </row>
    <row r="569" customFormat="false" ht="12.75" hidden="false" customHeight="false" outlineLevel="0" collapsed="false">
      <c r="A569" s="542"/>
      <c r="B569" s="543"/>
      <c r="C569" s="547"/>
      <c r="D569" s="547"/>
      <c r="E569" s="545"/>
      <c r="F569" s="547"/>
      <c r="G569" s="547"/>
      <c r="H569" s="542"/>
      <c r="I569" s="547"/>
      <c r="J569" s="546"/>
      <c r="K569" s="546"/>
    </row>
    <row r="570" customFormat="false" ht="12.75" hidden="false" customHeight="false" outlineLevel="0" collapsed="false">
      <c r="A570" s="542"/>
      <c r="B570" s="543"/>
      <c r="C570" s="547"/>
      <c r="D570" s="547"/>
      <c r="E570" s="545"/>
      <c r="F570" s="547"/>
      <c r="G570" s="547"/>
      <c r="H570" s="542"/>
      <c r="I570" s="547"/>
      <c r="J570" s="546"/>
      <c r="K570" s="546"/>
    </row>
    <row r="571" customFormat="false" ht="12.75" hidden="false" customHeight="false" outlineLevel="0" collapsed="false">
      <c r="A571" s="542"/>
      <c r="B571" s="543"/>
      <c r="C571" s="547"/>
      <c r="D571" s="547"/>
      <c r="E571" s="545"/>
      <c r="F571" s="547"/>
      <c r="G571" s="547"/>
      <c r="H571" s="542"/>
      <c r="I571" s="547"/>
      <c r="J571" s="546"/>
      <c r="K571" s="546"/>
    </row>
    <row r="572" customFormat="false" ht="12.75" hidden="false" customHeight="false" outlineLevel="0" collapsed="false">
      <c r="A572" s="542"/>
      <c r="B572" s="543"/>
      <c r="C572" s="547"/>
      <c r="D572" s="547"/>
      <c r="E572" s="545"/>
      <c r="F572" s="547"/>
      <c r="G572" s="547"/>
      <c r="H572" s="542"/>
      <c r="I572" s="547"/>
      <c r="J572" s="546"/>
      <c r="K572" s="546"/>
    </row>
    <row r="573" customFormat="false" ht="12.75" hidden="false" customHeight="false" outlineLevel="0" collapsed="false">
      <c r="A573" s="542"/>
      <c r="B573" s="543"/>
      <c r="C573" s="547"/>
      <c r="D573" s="547"/>
      <c r="E573" s="545"/>
      <c r="F573" s="547"/>
      <c r="G573" s="547"/>
      <c r="H573" s="542"/>
      <c r="I573" s="547"/>
      <c r="J573" s="546"/>
      <c r="K573" s="546"/>
    </row>
    <row r="574" customFormat="false" ht="12.75" hidden="false" customHeight="false" outlineLevel="0" collapsed="false">
      <c r="A574" s="542"/>
      <c r="B574" s="543"/>
      <c r="C574" s="547"/>
      <c r="D574" s="547"/>
      <c r="E574" s="545"/>
      <c r="F574" s="547"/>
      <c r="G574" s="547"/>
      <c r="H574" s="542"/>
      <c r="I574" s="547"/>
      <c r="J574" s="546"/>
      <c r="K574" s="546"/>
    </row>
    <row r="575" customFormat="false" ht="12.75" hidden="false" customHeight="false" outlineLevel="0" collapsed="false">
      <c r="A575" s="542"/>
      <c r="B575" s="543"/>
      <c r="C575" s="547"/>
      <c r="D575" s="547"/>
      <c r="E575" s="545"/>
      <c r="F575" s="547"/>
      <c r="G575" s="547"/>
      <c r="H575" s="542"/>
      <c r="I575" s="547"/>
      <c r="J575" s="546"/>
      <c r="K575" s="546"/>
    </row>
    <row r="576" customFormat="false" ht="12.75" hidden="false" customHeight="false" outlineLevel="0" collapsed="false">
      <c r="A576" s="542"/>
      <c r="B576" s="543"/>
      <c r="C576" s="547"/>
      <c r="D576" s="547"/>
      <c r="E576" s="545"/>
      <c r="F576" s="547"/>
      <c r="G576" s="547"/>
      <c r="H576" s="542"/>
      <c r="I576" s="547"/>
      <c r="J576" s="546"/>
      <c r="K576" s="546"/>
    </row>
    <row r="577" customFormat="false" ht="12.75" hidden="false" customHeight="false" outlineLevel="0" collapsed="false">
      <c r="A577" s="542"/>
      <c r="B577" s="543"/>
      <c r="C577" s="547"/>
      <c r="D577" s="547"/>
      <c r="E577" s="545"/>
      <c r="F577" s="547"/>
      <c r="G577" s="547"/>
      <c r="H577" s="542"/>
      <c r="I577" s="547"/>
      <c r="J577" s="546"/>
      <c r="K577" s="546"/>
    </row>
    <row r="578" customFormat="false" ht="12.75" hidden="false" customHeight="false" outlineLevel="0" collapsed="false">
      <c r="A578" s="542"/>
      <c r="B578" s="543"/>
      <c r="C578" s="547"/>
      <c r="D578" s="547"/>
      <c r="E578" s="545"/>
      <c r="F578" s="547"/>
      <c r="G578" s="547"/>
      <c r="H578" s="542"/>
      <c r="I578" s="547"/>
      <c r="J578" s="546"/>
      <c r="K578" s="546"/>
    </row>
    <row r="579" customFormat="false" ht="12.75" hidden="false" customHeight="false" outlineLevel="0" collapsed="false">
      <c r="A579" s="542"/>
      <c r="B579" s="543"/>
      <c r="C579" s="547"/>
      <c r="D579" s="547"/>
      <c r="E579" s="545"/>
      <c r="F579" s="547"/>
      <c r="G579" s="547"/>
      <c r="H579" s="542"/>
      <c r="I579" s="547"/>
      <c r="J579" s="546"/>
      <c r="K579" s="546"/>
    </row>
    <row r="580" customFormat="false" ht="12.75" hidden="false" customHeight="false" outlineLevel="0" collapsed="false">
      <c r="A580" s="542"/>
      <c r="B580" s="543"/>
      <c r="C580" s="547"/>
      <c r="D580" s="547"/>
      <c r="E580" s="545"/>
      <c r="F580" s="547"/>
      <c r="G580" s="547"/>
      <c r="H580" s="542"/>
      <c r="I580" s="547"/>
      <c r="J580" s="546"/>
      <c r="K580" s="546"/>
    </row>
    <row r="581" customFormat="false" ht="12.75" hidden="false" customHeight="false" outlineLevel="0" collapsed="false">
      <c r="A581" s="542"/>
      <c r="B581" s="543"/>
      <c r="C581" s="547"/>
      <c r="D581" s="547"/>
      <c r="E581" s="545"/>
      <c r="F581" s="547"/>
      <c r="G581" s="547"/>
      <c r="H581" s="542"/>
      <c r="I581" s="547"/>
      <c r="J581" s="546"/>
      <c r="K581" s="546"/>
    </row>
    <row r="582" customFormat="false" ht="12.75" hidden="false" customHeight="false" outlineLevel="0" collapsed="false">
      <c r="A582" s="542"/>
      <c r="B582" s="543"/>
      <c r="C582" s="547"/>
      <c r="D582" s="547"/>
      <c r="E582" s="545"/>
      <c r="F582" s="547"/>
      <c r="G582" s="547"/>
      <c r="H582" s="542"/>
      <c r="I582" s="547"/>
      <c r="J582" s="546"/>
      <c r="K582" s="546"/>
    </row>
    <row r="583" customFormat="false" ht="12.75" hidden="false" customHeight="false" outlineLevel="0" collapsed="false">
      <c r="A583" s="542"/>
      <c r="B583" s="543"/>
      <c r="C583" s="547"/>
      <c r="D583" s="547"/>
      <c r="E583" s="545"/>
      <c r="F583" s="547"/>
      <c r="G583" s="547"/>
      <c r="H583" s="542"/>
      <c r="I583" s="547"/>
      <c r="J583" s="546"/>
      <c r="K583" s="546"/>
    </row>
    <row r="584" customFormat="false" ht="12.75" hidden="false" customHeight="false" outlineLevel="0" collapsed="false">
      <c r="A584" s="542"/>
      <c r="B584" s="543"/>
      <c r="C584" s="547"/>
      <c r="D584" s="547"/>
      <c r="E584" s="545"/>
      <c r="F584" s="547"/>
      <c r="G584" s="547"/>
      <c r="H584" s="542"/>
      <c r="I584" s="547"/>
      <c r="J584" s="546"/>
      <c r="K584" s="546"/>
    </row>
    <row r="585" customFormat="false" ht="12.75" hidden="false" customHeight="false" outlineLevel="0" collapsed="false">
      <c r="A585" s="542"/>
      <c r="B585" s="543"/>
      <c r="C585" s="547"/>
      <c r="D585" s="547"/>
      <c r="E585" s="545"/>
      <c r="F585" s="547"/>
      <c r="G585" s="547"/>
      <c r="H585" s="542"/>
      <c r="I585" s="547"/>
      <c r="J585" s="546"/>
      <c r="K585" s="546"/>
    </row>
    <row r="586" customFormat="false" ht="12.75" hidden="false" customHeight="false" outlineLevel="0" collapsed="false">
      <c r="A586" s="542"/>
      <c r="B586" s="543"/>
      <c r="C586" s="547"/>
      <c r="D586" s="547"/>
      <c r="E586" s="545"/>
      <c r="F586" s="547"/>
      <c r="G586" s="547"/>
      <c r="H586" s="542"/>
      <c r="I586" s="547"/>
      <c r="J586" s="546"/>
      <c r="K586" s="546"/>
    </row>
    <row r="587" customFormat="false" ht="12.75" hidden="false" customHeight="false" outlineLevel="0" collapsed="false">
      <c r="A587" s="542"/>
      <c r="B587" s="543"/>
      <c r="C587" s="547"/>
      <c r="D587" s="547"/>
      <c r="E587" s="545"/>
      <c r="F587" s="547"/>
      <c r="G587" s="547"/>
      <c r="H587" s="542"/>
      <c r="I587" s="547"/>
      <c r="J587" s="546"/>
      <c r="K587" s="546"/>
    </row>
    <row r="588" customFormat="false" ht="12.75" hidden="false" customHeight="false" outlineLevel="0" collapsed="false">
      <c r="A588" s="542"/>
      <c r="B588" s="543"/>
      <c r="C588" s="547"/>
      <c r="D588" s="547"/>
      <c r="E588" s="545"/>
      <c r="F588" s="547"/>
      <c r="G588" s="547"/>
      <c r="H588" s="542"/>
      <c r="I588" s="547"/>
      <c r="J588" s="546"/>
      <c r="K588" s="546"/>
    </row>
    <row r="589" customFormat="false" ht="12.75" hidden="false" customHeight="false" outlineLevel="0" collapsed="false">
      <c r="A589" s="542"/>
      <c r="B589" s="543"/>
      <c r="C589" s="547"/>
      <c r="D589" s="547"/>
      <c r="E589" s="545"/>
      <c r="F589" s="547"/>
      <c r="G589" s="547"/>
      <c r="H589" s="542"/>
      <c r="I589" s="547"/>
      <c r="J589" s="546"/>
      <c r="K589" s="546"/>
    </row>
    <row r="590" customFormat="false" ht="12.75" hidden="false" customHeight="false" outlineLevel="0" collapsed="false">
      <c r="A590" s="542"/>
      <c r="B590" s="543"/>
      <c r="C590" s="547"/>
      <c r="D590" s="547"/>
      <c r="E590" s="545"/>
      <c r="F590" s="547"/>
      <c r="G590" s="547"/>
      <c r="H590" s="542"/>
      <c r="I590" s="547"/>
      <c r="J590" s="546"/>
      <c r="K590" s="546"/>
    </row>
    <row r="591" customFormat="false" ht="12.75" hidden="false" customHeight="false" outlineLevel="0" collapsed="false">
      <c r="A591" s="542"/>
      <c r="B591" s="543"/>
      <c r="C591" s="547"/>
      <c r="D591" s="547"/>
      <c r="E591" s="545"/>
      <c r="F591" s="547"/>
      <c r="G591" s="547"/>
      <c r="H591" s="542"/>
      <c r="I591" s="547"/>
      <c r="J591" s="546"/>
      <c r="K591" s="546"/>
    </row>
    <row r="592" customFormat="false" ht="12.75" hidden="false" customHeight="false" outlineLevel="0" collapsed="false">
      <c r="A592" s="542"/>
      <c r="B592" s="543"/>
      <c r="C592" s="547"/>
      <c r="D592" s="547"/>
      <c r="E592" s="545"/>
      <c r="F592" s="547"/>
      <c r="G592" s="547"/>
      <c r="H592" s="542"/>
      <c r="I592" s="547"/>
      <c r="J592" s="546"/>
      <c r="K592" s="546"/>
    </row>
    <row r="593" customFormat="false" ht="12.75" hidden="false" customHeight="false" outlineLevel="0" collapsed="false">
      <c r="A593" s="542"/>
      <c r="B593" s="543"/>
      <c r="C593" s="547"/>
      <c r="D593" s="547"/>
      <c r="E593" s="545"/>
      <c r="F593" s="547"/>
      <c r="G593" s="547"/>
      <c r="H593" s="542"/>
      <c r="I593" s="547"/>
      <c r="J593" s="546"/>
      <c r="K593" s="546"/>
    </row>
    <row r="594" customFormat="false" ht="12.75" hidden="false" customHeight="false" outlineLevel="0" collapsed="false">
      <c r="A594" s="542"/>
      <c r="B594" s="543"/>
      <c r="C594" s="547"/>
      <c r="D594" s="547"/>
      <c r="E594" s="545"/>
      <c r="F594" s="547"/>
      <c r="G594" s="547"/>
      <c r="H594" s="542"/>
      <c r="I594" s="547"/>
      <c r="J594" s="546"/>
      <c r="K594" s="546"/>
    </row>
    <row r="595" customFormat="false" ht="12.75" hidden="false" customHeight="false" outlineLevel="0" collapsed="false">
      <c r="A595" s="542"/>
      <c r="B595" s="543"/>
      <c r="C595" s="547"/>
      <c r="D595" s="547"/>
      <c r="E595" s="545"/>
      <c r="F595" s="547"/>
      <c r="G595" s="547"/>
      <c r="H595" s="542"/>
      <c r="I595" s="547"/>
      <c r="J595" s="546"/>
      <c r="K595" s="546"/>
    </row>
    <row r="596" customFormat="false" ht="12.75" hidden="false" customHeight="false" outlineLevel="0" collapsed="false">
      <c r="A596" s="542"/>
      <c r="B596" s="543"/>
      <c r="C596" s="547"/>
      <c r="D596" s="547"/>
      <c r="E596" s="545"/>
      <c r="F596" s="547"/>
      <c r="G596" s="547"/>
      <c r="H596" s="542"/>
      <c r="I596" s="547"/>
      <c r="J596" s="546"/>
      <c r="K596" s="546"/>
    </row>
    <row r="597" customFormat="false" ht="12.75" hidden="false" customHeight="false" outlineLevel="0" collapsed="false">
      <c r="A597" s="542"/>
      <c r="B597" s="543"/>
      <c r="C597" s="547"/>
      <c r="D597" s="547"/>
      <c r="E597" s="545"/>
      <c r="F597" s="547"/>
      <c r="G597" s="547"/>
      <c r="H597" s="542"/>
      <c r="I597" s="547"/>
      <c r="J597" s="546"/>
      <c r="K597" s="546"/>
    </row>
    <row r="598" customFormat="false" ht="12.75" hidden="false" customHeight="false" outlineLevel="0" collapsed="false">
      <c r="A598" s="542"/>
      <c r="B598" s="543"/>
      <c r="C598" s="547"/>
      <c r="D598" s="547"/>
      <c r="E598" s="545"/>
      <c r="F598" s="547"/>
      <c r="G598" s="547"/>
      <c r="H598" s="542"/>
      <c r="I598" s="547"/>
      <c r="J598" s="546"/>
      <c r="K598" s="546"/>
    </row>
    <row r="599" customFormat="false" ht="12.75" hidden="false" customHeight="false" outlineLevel="0" collapsed="false">
      <c r="A599" s="542"/>
      <c r="B599" s="543"/>
      <c r="C599" s="547"/>
      <c r="D599" s="547"/>
      <c r="E599" s="545"/>
      <c r="F599" s="547"/>
      <c r="G599" s="547"/>
      <c r="H599" s="542"/>
      <c r="I599" s="547"/>
      <c r="J599" s="546"/>
      <c r="K599" s="546"/>
    </row>
    <row r="600" customFormat="false" ht="12.75" hidden="false" customHeight="false" outlineLevel="0" collapsed="false">
      <c r="A600" s="542"/>
      <c r="B600" s="543"/>
      <c r="C600" s="547"/>
      <c r="D600" s="547"/>
      <c r="E600" s="545"/>
      <c r="F600" s="547"/>
      <c r="G600" s="547"/>
      <c r="H600" s="542"/>
      <c r="I600" s="547"/>
      <c r="J600" s="546"/>
      <c r="K600" s="546"/>
    </row>
    <row r="601" customFormat="false" ht="12.75" hidden="false" customHeight="false" outlineLevel="0" collapsed="false">
      <c r="A601" s="542"/>
      <c r="B601" s="543"/>
      <c r="C601" s="547"/>
      <c r="D601" s="547"/>
      <c r="E601" s="545"/>
      <c r="F601" s="547"/>
      <c r="G601" s="547"/>
      <c r="H601" s="542"/>
      <c r="I601" s="547"/>
      <c r="J601" s="546"/>
      <c r="K601" s="546"/>
    </row>
    <row r="602" customFormat="false" ht="12.75" hidden="false" customHeight="false" outlineLevel="0" collapsed="false">
      <c r="A602" s="542"/>
      <c r="B602" s="543"/>
      <c r="C602" s="547"/>
      <c r="D602" s="547"/>
      <c r="E602" s="545"/>
      <c r="F602" s="547"/>
      <c r="G602" s="547"/>
      <c r="H602" s="542"/>
      <c r="I602" s="547"/>
      <c r="J602" s="546"/>
      <c r="K602" s="546"/>
    </row>
    <row r="603" customFormat="false" ht="12.75" hidden="false" customHeight="false" outlineLevel="0" collapsed="false">
      <c r="A603" s="542"/>
      <c r="B603" s="543"/>
      <c r="C603" s="547"/>
      <c r="D603" s="547"/>
      <c r="E603" s="545"/>
      <c r="F603" s="547"/>
      <c r="G603" s="547"/>
      <c r="H603" s="542"/>
      <c r="I603" s="547"/>
      <c r="J603" s="546"/>
      <c r="K603" s="546"/>
    </row>
    <row r="604" customFormat="false" ht="12.75" hidden="false" customHeight="false" outlineLevel="0" collapsed="false">
      <c r="A604" s="542"/>
      <c r="B604" s="543"/>
      <c r="C604" s="547"/>
      <c r="D604" s="547"/>
      <c r="E604" s="545"/>
      <c r="F604" s="547"/>
      <c r="G604" s="547"/>
      <c r="H604" s="542"/>
      <c r="I604" s="547"/>
      <c r="J604" s="546"/>
      <c r="K604" s="546"/>
    </row>
    <row r="605" customFormat="false" ht="12.75" hidden="false" customHeight="false" outlineLevel="0" collapsed="false">
      <c r="A605" s="542"/>
      <c r="B605" s="543"/>
      <c r="C605" s="547"/>
      <c r="D605" s="547"/>
      <c r="E605" s="545"/>
      <c r="F605" s="547"/>
      <c r="G605" s="547"/>
      <c r="H605" s="542"/>
      <c r="I605" s="547"/>
      <c r="J605" s="546"/>
      <c r="K605" s="546"/>
    </row>
    <row r="606" customFormat="false" ht="12.75" hidden="false" customHeight="false" outlineLevel="0" collapsed="false">
      <c r="A606" s="542"/>
      <c r="B606" s="543"/>
      <c r="C606" s="547"/>
      <c r="D606" s="547"/>
      <c r="E606" s="545"/>
      <c r="F606" s="547"/>
      <c r="G606" s="547"/>
      <c r="H606" s="542"/>
      <c r="I606" s="547"/>
      <c r="J606" s="546"/>
      <c r="K606" s="546"/>
    </row>
    <row r="607" customFormat="false" ht="12.75" hidden="false" customHeight="false" outlineLevel="0" collapsed="false">
      <c r="A607" s="542"/>
      <c r="B607" s="543"/>
      <c r="C607" s="547"/>
      <c r="D607" s="547"/>
      <c r="E607" s="545"/>
      <c r="F607" s="547"/>
      <c r="G607" s="547"/>
      <c r="H607" s="542"/>
      <c r="I607" s="547"/>
      <c r="J607" s="546"/>
      <c r="K607" s="546"/>
    </row>
    <row r="608" customFormat="false" ht="12.75" hidden="false" customHeight="false" outlineLevel="0" collapsed="false">
      <c r="A608" s="542"/>
      <c r="B608" s="543"/>
      <c r="C608" s="547"/>
      <c r="D608" s="547"/>
      <c r="E608" s="545"/>
      <c r="F608" s="547"/>
      <c r="G608" s="547"/>
      <c r="H608" s="542"/>
      <c r="I608" s="547"/>
      <c r="J608" s="546"/>
      <c r="K608" s="546"/>
    </row>
    <row r="609" customFormat="false" ht="12.75" hidden="false" customHeight="false" outlineLevel="0" collapsed="false">
      <c r="A609" s="542"/>
      <c r="B609" s="543"/>
      <c r="C609" s="547"/>
      <c r="D609" s="547"/>
      <c r="E609" s="545"/>
      <c r="F609" s="547"/>
      <c r="G609" s="547"/>
      <c r="H609" s="542"/>
      <c r="I609" s="547"/>
      <c r="J609" s="546"/>
      <c r="K609" s="546"/>
    </row>
    <row r="610" customFormat="false" ht="12.75" hidden="false" customHeight="false" outlineLevel="0" collapsed="false">
      <c r="A610" s="542"/>
      <c r="B610" s="543"/>
      <c r="C610" s="547"/>
      <c r="D610" s="547"/>
      <c r="E610" s="545"/>
      <c r="F610" s="547"/>
      <c r="G610" s="547"/>
      <c r="H610" s="542"/>
      <c r="I610" s="547"/>
      <c r="J610" s="546"/>
      <c r="K610" s="546"/>
    </row>
    <row r="611" customFormat="false" ht="12.75" hidden="false" customHeight="false" outlineLevel="0" collapsed="false">
      <c r="A611" s="542"/>
      <c r="B611" s="543"/>
      <c r="C611" s="547"/>
      <c r="D611" s="547"/>
      <c r="E611" s="545"/>
      <c r="F611" s="547"/>
      <c r="G611" s="547"/>
      <c r="H611" s="542"/>
      <c r="I611" s="547"/>
      <c r="J611" s="546"/>
      <c r="K611" s="546"/>
    </row>
    <row r="612" customFormat="false" ht="12.75" hidden="false" customHeight="false" outlineLevel="0" collapsed="false">
      <c r="A612" s="542"/>
      <c r="B612" s="543"/>
      <c r="C612" s="547"/>
      <c r="D612" s="547"/>
      <c r="E612" s="545"/>
      <c r="F612" s="547"/>
      <c r="G612" s="547"/>
      <c r="H612" s="542"/>
      <c r="I612" s="547"/>
      <c r="J612" s="546"/>
      <c r="K612" s="546"/>
    </row>
    <row r="613" customFormat="false" ht="12.75" hidden="false" customHeight="false" outlineLevel="0" collapsed="false">
      <c r="A613" s="542"/>
      <c r="B613" s="543"/>
      <c r="C613" s="547"/>
      <c r="D613" s="547"/>
      <c r="E613" s="545"/>
      <c r="F613" s="547"/>
      <c r="G613" s="547"/>
      <c r="H613" s="542"/>
      <c r="I613" s="547"/>
      <c r="J613" s="546"/>
      <c r="K613" s="546"/>
    </row>
    <row r="614" customFormat="false" ht="12.75" hidden="false" customHeight="false" outlineLevel="0" collapsed="false">
      <c r="A614" s="542"/>
      <c r="B614" s="543"/>
      <c r="C614" s="547"/>
      <c r="D614" s="547"/>
      <c r="E614" s="545"/>
      <c r="F614" s="547"/>
      <c r="G614" s="547"/>
      <c r="H614" s="542"/>
      <c r="I614" s="547"/>
      <c r="J614" s="546"/>
      <c r="K614" s="546"/>
    </row>
    <row r="615" customFormat="false" ht="12.75" hidden="false" customHeight="false" outlineLevel="0" collapsed="false">
      <c r="A615" s="542"/>
      <c r="B615" s="543"/>
      <c r="C615" s="547"/>
      <c r="D615" s="547"/>
      <c r="E615" s="545"/>
      <c r="F615" s="547"/>
      <c r="G615" s="547"/>
      <c r="H615" s="542"/>
      <c r="I615" s="547"/>
      <c r="J615" s="546"/>
      <c r="K615" s="546"/>
    </row>
    <row r="616" customFormat="false" ht="12.75" hidden="false" customHeight="false" outlineLevel="0" collapsed="false">
      <c r="A616" s="542"/>
      <c r="B616" s="543"/>
      <c r="C616" s="547"/>
      <c r="D616" s="547"/>
      <c r="E616" s="545"/>
      <c r="F616" s="547"/>
      <c r="G616" s="547"/>
      <c r="H616" s="542"/>
      <c r="I616" s="547"/>
      <c r="J616" s="546"/>
      <c r="K616" s="546"/>
    </row>
    <row r="617" customFormat="false" ht="12.75" hidden="false" customHeight="false" outlineLevel="0" collapsed="false">
      <c r="A617" s="542"/>
      <c r="B617" s="543"/>
      <c r="C617" s="547"/>
      <c r="D617" s="547"/>
      <c r="E617" s="545"/>
      <c r="F617" s="547"/>
      <c r="G617" s="547"/>
      <c r="H617" s="542"/>
      <c r="I617" s="547"/>
      <c r="J617" s="546"/>
      <c r="K617" s="546"/>
    </row>
    <row r="618" customFormat="false" ht="12.75" hidden="false" customHeight="false" outlineLevel="0" collapsed="false">
      <c r="A618" s="542"/>
      <c r="B618" s="543"/>
      <c r="C618" s="547"/>
      <c r="D618" s="547"/>
      <c r="E618" s="545"/>
      <c r="F618" s="547"/>
      <c r="G618" s="547"/>
      <c r="H618" s="542"/>
      <c r="I618" s="547"/>
      <c r="J618" s="546"/>
      <c r="K618" s="546"/>
    </row>
    <row r="619" customFormat="false" ht="12.75" hidden="false" customHeight="false" outlineLevel="0" collapsed="false">
      <c r="A619" s="542"/>
      <c r="B619" s="543"/>
      <c r="C619" s="547"/>
      <c r="D619" s="547"/>
      <c r="E619" s="545"/>
      <c r="F619" s="547"/>
      <c r="G619" s="547"/>
      <c r="H619" s="542"/>
      <c r="I619" s="547"/>
      <c r="J619" s="546"/>
      <c r="K619" s="546"/>
    </row>
    <row r="620" customFormat="false" ht="12.75" hidden="false" customHeight="false" outlineLevel="0" collapsed="false">
      <c r="A620" s="542"/>
      <c r="B620" s="543"/>
      <c r="C620" s="547"/>
      <c r="D620" s="547"/>
      <c r="E620" s="545"/>
      <c r="F620" s="547"/>
      <c r="G620" s="547"/>
      <c r="H620" s="542"/>
      <c r="I620" s="547"/>
      <c r="J620" s="546"/>
      <c r="K620" s="546"/>
    </row>
    <row r="621" customFormat="false" ht="12.75" hidden="false" customHeight="false" outlineLevel="0" collapsed="false">
      <c r="A621" s="542"/>
      <c r="B621" s="543"/>
      <c r="C621" s="547"/>
      <c r="D621" s="547"/>
      <c r="E621" s="545"/>
      <c r="F621" s="547"/>
      <c r="G621" s="547"/>
      <c r="H621" s="542"/>
      <c r="I621" s="547"/>
      <c r="J621" s="546"/>
      <c r="K621" s="546"/>
    </row>
    <row r="622" customFormat="false" ht="12.75" hidden="false" customHeight="false" outlineLevel="0" collapsed="false">
      <c r="A622" s="542"/>
      <c r="B622" s="543"/>
      <c r="C622" s="547"/>
      <c r="D622" s="547"/>
      <c r="E622" s="545"/>
      <c r="F622" s="547"/>
      <c r="G622" s="547"/>
      <c r="H622" s="542"/>
      <c r="I622" s="547"/>
      <c r="J622" s="546"/>
      <c r="K622" s="546"/>
    </row>
    <row r="623" customFormat="false" ht="12.75" hidden="false" customHeight="false" outlineLevel="0" collapsed="false">
      <c r="A623" s="542"/>
      <c r="B623" s="543"/>
      <c r="C623" s="547"/>
      <c r="D623" s="547"/>
      <c r="E623" s="545"/>
      <c r="F623" s="547"/>
      <c r="G623" s="547"/>
      <c r="H623" s="542"/>
      <c r="I623" s="547"/>
      <c r="J623" s="546"/>
      <c r="K623" s="546"/>
    </row>
    <row r="624" customFormat="false" ht="12.75" hidden="false" customHeight="false" outlineLevel="0" collapsed="false">
      <c r="A624" s="542"/>
      <c r="B624" s="543"/>
      <c r="C624" s="547"/>
      <c r="D624" s="547"/>
      <c r="E624" s="545"/>
      <c r="F624" s="547"/>
      <c r="G624" s="547"/>
      <c r="H624" s="542"/>
      <c r="I624" s="547"/>
      <c r="J624" s="546"/>
      <c r="K624" s="546"/>
    </row>
    <row r="625" customFormat="false" ht="12.75" hidden="false" customHeight="false" outlineLevel="0" collapsed="false">
      <c r="A625" s="542"/>
      <c r="B625" s="543"/>
      <c r="C625" s="547"/>
      <c r="D625" s="547"/>
      <c r="E625" s="545"/>
      <c r="F625" s="547"/>
      <c r="G625" s="547"/>
      <c r="H625" s="542"/>
      <c r="I625" s="547"/>
      <c r="J625" s="546"/>
      <c r="K625" s="546"/>
    </row>
    <row r="626" customFormat="false" ht="12.75" hidden="false" customHeight="false" outlineLevel="0" collapsed="false">
      <c r="A626" s="542"/>
      <c r="B626" s="543"/>
      <c r="C626" s="547"/>
      <c r="D626" s="547"/>
      <c r="E626" s="545"/>
      <c r="F626" s="547"/>
      <c r="G626" s="547"/>
      <c r="H626" s="542"/>
      <c r="I626" s="547"/>
      <c r="J626" s="546"/>
      <c r="K626" s="546"/>
    </row>
    <row r="627" customFormat="false" ht="12.75" hidden="false" customHeight="false" outlineLevel="0" collapsed="false">
      <c r="A627" s="542"/>
      <c r="B627" s="543"/>
      <c r="C627" s="547"/>
      <c r="D627" s="547"/>
      <c r="E627" s="545"/>
      <c r="F627" s="547"/>
      <c r="G627" s="547"/>
      <c r="H627" s="542"/>
      <c r="I627" s="547"/>
      <c r="J627" s="546"/>
      <c r="K627" s="546"/>
    </row>
    <row r="628" customFormat="false" ht="12.75" hidden="false" customHeight="false" outlineLevel="0" collapsed="false">
      <c r="A628" s="542"/>
      <c r="B628" s="543"/>
      <c r="C628" s="547"/>
      <c r="D628" s="547"/>
      <c r="E628" s="545"/>
      <c r="F628" s="547"/>
      <c r="G628" s="547"/>
      <c r="H628" s="542"/>
      <c r="I628" s="547"/>
      <c r="J628" s="546"/>
      <c r="K628" s="546"/>
    </row>
    <row r="629" customFormat="false" ht="12.75" hidden="false" customHeight="false" outlineLevel="0" collapsed="false">
      <c r="A629" s="542"/>
      <c r="B629" s="543"/>
      <c r="C629" s="547"/>
      <c r="D629" s="547"/>
      <c r="E629" s="545"/>
      <c r="F629" s="547"/>
      <c r="G629" s="547"/>
      <c r="H629" s="542"/>
      <c r="I629" s="547"/>
      <c r="J629" s="546"/>
      <c r="K629" s="546"/>
    </row>
    <row r="630" customFormat="false" ht="12.75" hidden="false" customHeight="false" outlineLevel="0" collapsed="false">
      <c r="A630" s="542"/>
      <c r="B630" s="543"/>
      <c r="C630" s="547"/>
      <c r="D630" s="547"/>
      <c r="E630" s="545"/>
      <c r="F630" s="547"/>
      <c r="G630" s="547"/>
      <c r="H630" s="542"/>
      <c r="I630" s="547"/>
      <c r="J630" s="546"/>
      <c r="K630" s="546"/>
    </row>
    <row r="631" customFormat="false" ht="12.75" hidden="false" customHeight="false" outlineLevel="0" collapsed="false">
      <c r="A631" s="542"/>
      <c r="B631" s="543"/>
      <c r="C631" s="547"/>
      <c r="D631" s="547"/>
      <c r="E631" s="545"/>
      <c r="F631" s="547"/>
      <c r="G631" s="547"/>
      <c r="H631" s="542"/>
      <c r="I631" s="547"/>
      <c r="J631" s="546"/>
      <c r="K631" s="546"/>
    </row>
    <row r="632" customFormat="false" ht="12.75" hidden="false" customHeight="false" outlineLevel="0" collapsed="false">
      <c r="A632" s="542"/>
      <c r="B632" s="543"/>
      <c r="C632" s="547"/>
      <c r="D632" s="547"/>
      <c r="E632" s="545"/>
      <c r="F632" s="547"/>
      <c r="G632" s="547"/>
      <c r="H632" s="542"/>
      <c r="I632" s="547"/>
      <c r="J632" s="546"/>
      <c r="K632" s="546"/>
    </row>
    <row r="633" customFormat="false" ht="12.75" hidden="false" customHeight="false" outlineLevel="0" collapsed="false">
      <c r="A633" s="542"/>
      <c r="B633" s="543"/>
      <c r="C633" s="547"/>
      <c r="D633" s="547"/>
      <c r="E633" s="545"/>
      <c r="F633" s="547"/>
      <c r="G633" s="547"/>
      <c r="H633" s="542"/>
      <c r="I633" s="547"/>
      <c r="J633" s="546"/>
      <c r="K633" s="546"/>
    </row>
    <row r="634" customFormat="false" ht="12.75" hidden="false" customHeight="false" outlineLevel="0" collapsed="false">
      <c r="A634" s="542"/>
      <c r="B634" s="543"/>
      <c r="C634" s="547"/>
      <c r="D634" s="547"/>
      <c r="E634" s="545"/>
      <c r="F634" s="547"/>
      <c r="G634" s="547"/>
      <c r="H634" s="542"/>
      <c r="I634" s="547"/>
      <c r="J634" s="546"/>
      <c r="K634" s="546"/>
    </row>
    <row r="635" customFormat="false" ht="12.75" hidden="false" customHeight="false" outlineLevel="0" collapsed="false">
      <c r="A635" s="542"/>
      <c r="B635" s="543"/>
      <c r="C635" s="547"/>
      <c r="D635" s="547"/>
      <c r="E635" s="545"/>
      <c r="F635" s="547"/>
      <c r="G635" s="547"/>
      <c r="H635" s="542"/>
      <c r="I635" s="547"/>
      <c r="J635" s="546"/>
      <c r="K635" s="546"/>
    </row>
    <row r="636" customFormat="false" ht="12.75" hidden="false" customHeight="false" outlineLevel="0" collapsed="false">
      <c r="A636" s="542"/>
      <c r="B636" s="543"/>
      <c r="C636" s="547"/>
      <c r="D636" s="547"/>
      <c r="E636" s="545"/>
      <c r="F636" s="547"/>
      <c r="G636" s="547"/>
      <c r="H636" s="542"/>
      <c r="I636" s="547"/>
      <c r="J636" s="546"/>
      <c r="K636" s="546"/>
    </row>
    <row r="637" customFormat="false" ht="12.75" hidden="false" customHeight="false" outlineLevel="0" collapsed="false">
      <c r="A637" s="542"/>
      <c r="B637" s="543"/>
      <c r="C637" s="547"/>
      <c r="D637" s="547"/>
      <c r="E637" s="545"/>
      <c r="F637" s="547"/>
      <c r="G637" s="547"/>
      <c r="H637" s="542"/>
      <c r="I637" s="547"/>
      <c r="J637" s="546"/>
      <c r="K637" s="546"/>
    </row>
    <row r="638" customFormat="false" ht="12.75" hidden="false" customHeight="false" outlineLevel="0" collapsed="false">
      <c r="A638" s="542"/>
      <c r="B638" s="543"/>
      <c r="C638" s="547"/>
      <c r="D638" s="547"/>
      <c r="E638" s="545"/>
      <c r="F638" s="547"/>
      <c r="G638" s="547"/>
      <c r="H638" s="542"/>
      <c r="I638" s="547"/>
      <c r="J638" s="546"/>
      <c r="K638" s="546"/>
    </row>
    <row r="639" customFormat="false" ht="12.75" hidden="false" customHeight="false" outlineLevel="0" collapsed="false">
      <c r="A639" s="542"/>
      <c r="B639" s="543"/>
      <c r="C639" s="547"/>
      <c r="D639" s="547"/>
      <c r="E639" s="545"/>
      <c r="F639" s="547"/>
      <c r="G639" s="547"/>
      <c r="H639" s="542"/>
      <c r="I639" s="547"/>
      <c r="J639" s="546"/>
      <c r="K639" s="546"/>
    </row>
    <row r="640" customFormat="false" ht="12.75" hidden="false" customHeight="false" outlineLevel="0" collapsed="false">
      <c r="A640" s="542"/>
      <c r="B640" s="543"/>
      <c r="C640" s="547"/>
      <c r="D640" s="547"/>
      <c r="E640" s="545"/>
      <c r="F640" s="547"/>
      <c r="G640" s="547"/>
      <c r="H640" s="542"/>
      <c r="I640" s="547"/>
      <c r="J640" s="546"/>
      <c r="K640" s="546"/>
    </row>
    <row r="641" customFormat="false" ht="12.75" hidden="false" customHeight="false" outlineLevel="0" collapsed="false">
      <c r="A641" s="542"/>
      <c r="B641" s="543"/>
      <c r="C641" s="547"/>
      <c r="D641" s="547"/>
      <c r="E641" s="545"/>
      <c r="F641" s="547"/>
      <c r="G641" s="547"/>
      <c r="H641" s="542"/>
      <c r="I641" s="547"/>
      <c r="J641" s="546"/>
      <c r="K641" s="546"/>
    </row>
    <row r="642" customFormat="false" ht="12.75" hidden="false" customHeight="false" outlineLevel="0" collapsed="false">
      <c r="A642" s="542"/>
      <c r="B642" s="543"/>
      <c r="C642" s="547"/>
      <c r="D642" s="547"/>
      <c r="E642" s="545"/>
      <c r="F642" s="547"/>
      <c r="G642" s="547"/>
      <c r="H642" s="542"/>
      <c r="I642" s="547"/>
      <c r="J642" s="546"/>
      <c r="K642" s="546"/>
    </row>
    <row r="643" customFormat="false" ht="12.75" hidden="false" customHeight="false" outlineLevel="0" collapsed="false">
      <c r="A643" s="542"/>
      <c r="B643" s="543"/>
      <c r="C643" s="547"/>
      <c r="D643" s="547"/>
      <c r="E643" s="545"/>
      <c r="F643" s="547"/>
      <c r="G643" s="547"/>
      <c r="H643" s="542"/>
      <c r="I643" s="547"/>
      <c r="J643" s="546"/>
      <c r="K643" s="546"/>
    </row>
    <row r="644" customFormat="false" ht="12.75" hidden="false" customHeight="false" outlineLevel="0" collapsed="false">
      <c r="A644" s="542"/>
      <c r="B644" s="543"/>
      <c r="C644" s="547"/>
      <c r="D644" s="547"/>
      <c r="E644" s="545"/>
      <c r="F644" s="547"/>
      <c r="G644" s="547"/>
      <c r="H644" s="542"/>
      <c r="I644" s="547"/>
      <c r="J644" s="546"/>
      <c r="K644" s="546"/>
    </row>
    <row r="645" customFormat="false" ht="12.75" hidden="false" customHeight="false" outlineLevel="0" collapsed="false">
      <c r="A645" s="542"/>
      <c r="B645" s="543"/>
      <c r="C645" s="547"/>
      <c r="D645" s="547"/>
      <c r="E645" s="545"/>
      <c r="F645" s="547"/>
      <c r="G645" s="547"/>
      <c r="H645" s="542"/>
      <c r="I645" s="547"/>
      <c r="J645" s="546"/>
      <c r="K645" s="546"/>
    </row>
    <row r="646" customFormat="false" ht="12.75" hidden="false" customHeight="false" outlineLevel="0" collapsed="false">
      <c r="A646" s="542"/>
      <c r="B646" s="543"/>
      <c r="C646" s="547"/>
      <c r="D646" s="547"/>
      <c r="E646" s="545"/>
      <c r="F646" s="547"/>
      <c r="G646" s="547"/>
      <c r="H646" s="542"/>
      <c r="I646" s="547"/>
      <c r="J646" s="546"/>
      <c r="K646" s="546"/>
    </row>
    <row r="647" customFormat="false" ht="12.75" hidden="false" customHeight="false" outlineLevel="0" collapsed="false">
      <c r="A647" s="542"/>
      <c r="B647" s="543"/>
      <c r="C647" s="547"/>
      <c r="D647" s="547"/>
      <c r="E647" s="545"/>
      <c r="F647" s="547"/>
      <c r="G647" s="547"/>
      <c r="H647" s="542"/>
      <c r="I647" s="547"/>
      <c r="J647" s="546"/>
      <c r="K647" s="546"/>
    </row>
    <row r="648" customFormat="false" ht="12.75" hidden="false" customHeight="false" outlineLevel="0" collapsed="false">
      <c r="A648" s="542"/>
      <c r="B648" s="543"/>
      <c r="C648" s="547"/>
      <c r="D648" s="547"/>
      <c r="E648" s="545"/>
      <c r="F648" s="547"/>
      <c r="G648" s="547"/>
      <c r="H648" s="542"/>
      <c r="I648" s="547"/>
      <c r="J648" s="546"/>
      <c r="K648" s="546"/>
    </row>
    <row r="649" customFormat="false" ht="12.75" hidden="false" customHeight="false" outlineLevel="0" collapsed="false">
      <c r="A649" s="542"/>
      <c r="B649" s="543"/>
      <c r="C649" s="547"/>
      <c r="D649" s="547"/>
      <c r="E649" s="545"/>
      <c r="F649" s="547"/>
      <c r="G649" s="547"/>
      <c r="H649" s="542"/>
      <c r="I649" s="547"/>
      <c r="J649" s="546"/>
      <c r="K649" s="546"/>
    </row>
    <row r="650" customFormat="false" ht="12.75" hidden="false" customHeight="false" outlineLevel="0" collapsed="false">
      <c r="A650" s="542"/>
      <c r="B650" s="543"/>
      <c r="C650" s="547"/>
      <c r="D650" s="547"/>
      <c r="E650" s="545"/>
      <c r="F650" s="547"/>
      <c r="G650" s="547"/>
      <c r="H650" s="542"/>
      <c r="I650" s="547"/>
      <c r="J650" s="546"/>
      <c r="K650" s="546"/>
    </row>
    <row r="651" customFormat="false" ht="12.75" hidden="false" customHeight="false" outlineLevel="0" collapsed="false">
      <c r="A651" s="542"/>
      <c r="B651" s="543"/>
      <c r="C651" s="547"/>
      <c r="D651" s="547"/>
      <c r="E651" s="545"/>
      <c r="F651" s="547"/>
      <c r="G651" s="547"/>
      <c r="H651" s="542"/>
      <c r="I651" s="547"/>
      <c r="J651" s="546"/>
      <c r="K651" s="546"/>
    </row>
    <row r="652" customFormat="false" ht="12.75" hidden="false" customHeight="false" outlineLevel="0" collapsed="false">
      <c r="A652" s="542"/>
      <c r="B652" s="543"/>
      <c r="C652" s="547"/>
      <c r="D652" s="547"/>
      <c r="E652" s="545"/>
      <c r="F652" s="547"/>
      <c r="G652" s="547"/>
      <c r="H652" s="542"/>
      <c r="I652" s="547"/>
      <c r="J652" s="546"/>
      <c r="K652" s="546"/>
    </row>
    <row r="653" customFormat="false" ht="12.75" hidden="false" customHeight="false" outlineLevel="0" collapsed="false">
      <c r="A653" s="542"/>
      <c r="B653" s="543"/>
      <c r="C653" s="547"/>
      <c r="D653" s="547"/>
      <c r="E653" s="545"/>
      <c r="F653" s="547"/>
      <c r="G653" s="547"/>
      <c r="H653" s="542"/>
      <c r="I653" s="547"/>
      <c r="J653" s="546"/>
      <c r="K653" s="546"/>
    </row>
    <row r="654" customFormat="false" ht="12.75" hidden="false" customHeight="false" outlineLevel="0" collapsed="false">
      <c r="A654" s="542"/>
      <c r="B654" s="543"/>
      <c r="C654" s="547"/>
      <c r="D654" s="547"/>
      <c r="E654" s="545"/>
      <c r="F654" s="547"/>
      <c r="G654" s="547"/>
      <c r="H654" s="542"/>
      <c r="I654" s="547"/>
      <c r="J654" s="546"/>
      <c r="K654" s="546"/>
    </row>
    <row r="655" customFormat="false" ht="12.75" hidden="false" customHeight="false" outlineLevel="0" collapsed="false">
      <c r="A655" s="542"/>
      <c r="B655" s="543"/>
      <c r="C655" s="547"/>
      <c r="D655" s="547"/>
      <c r="E655" s="545"/>
      <c r="F655" s="547"/>
      <c r="G655" s="547"/>
      <c r="H655" s="542"/>
      <c r="I655" s="547"/>
      <c r="J655" s="546"/>
      <c r="K655" s="546"/>
    </row>
    <row r="656" customFormat="false" ht="12.75" hidden="false" customHeight="false" outlineLevel="0" collapsed="false">
      <c r="A656" s="542"/>
      <c r="B656" s="543"/>
      <c r="C656" s="547"/>
      <c r="D656" s="547"/>
      <c r="E656" s="545"/>
      <c r="F656" s="547"/>
      <c r="G656" s="547"/>
      <c r="H656" s="542"/>
      <c r="I656" s="547"/>
      <c r="J656" s="546"/>
      <c r="K656" s="546"/>
    </row>
    <row r="657" customFormat="false" ht="12.75" hidden="false" customHeight="false" outlineLevel="0" collapsed="false">
      <c r="A657" s="542"/>
      <c r="B657" s="543"/>
      <c r="C657" s="547"/>
      <c r="D657" s="547"/>
      <c r="E657" s="545"/>
      <c r="F657" s="547"/>
      <c r="G657" s="547"/>
      <c r="H657" s="542"/>
      <c r="I657" s="547"/>
      <c r="J657" s="546"/>
      <c r="K657" s="546"/>
    </row>
    <row r="658" customFormat="false" ht="12.75" hidden="false" customHeight="false" outlineLevel="0" collapsed="false">
      <c r="A658" s="542"/>
      <c r="B658" s="543"/>
      <c r="C658" s="547"/>
      <c r="D658" s="547"/>
      <c r="E658" s="545"/>
      <c r="F658" s="547"/>
      <c r="G658" s="547"/>
      <c r="H658" s="542"/>
      <c r="I658" s="547"/>
      <c r="J658" s="546"/>
      <c r="K658" s="546"/>
    </row>
    <row r="659" customFormat="false" ht="12.75" hidden="false" customHeight="false" outlineLevel="0" collapsed="false">
      <c r="A659" s="542"/>
      <c r="B659" s="543"/>
      <c r="C659" s="547"/>
      <c r="D659" s="547"/>
      <c r="E659" s="545"/>
      <c r="F659" s="547"/>
      <c r="G659" s="547"/>
      <c r="H659" s="542"/>
      <c r="I659" s="547"/>
      <c r="J659" s="546"/>
      <c r="K659" s="546"/>
    </row>
    <row r="660" customFormat="false" ht="12.75" hidden="false" customHeight="false" outlineLevel="0" collapsed="false">
      <c r="A660" s="542"/>
      <c r="B660" s="543"/>
      <c r="C660" s="547"/>
      <c r="D660" s="547"/>
      <c r="E660" s="545"/>
      <c r="F660" s="547"/>
      <c r="G660" s="547"/>
      <c r="H660" s="542"/>
      <c r="I660" s="547"/>
      <c r="J660" s="546"/>
      <c r="K660" s="546"/>
    </row>
    <row r="661" customFormat="false" ht="12.75" hidden="false" customHeight="false" outlineLevel="0" collapsed="false">
      <c r="A661" s="542"/>
      <c r="B661" s="543"/>
      <c r="C661" s="547"/>
      <c r="D661" s="547"/>
      <c r="E661" s="545"/>
      <c r="F661" s="547"/>
      <c r="G661" s="547"/>
      <c r="H661" s="542"/>
      <c r="I661" s="547"/>
      <c r="J661" s="546"/>
      <c r="K661" s="546"/>
    </row>
    <row r="662" customFormat="false" ht="12.75" hidden="false" customHeight="false" outlineLevel="0" collapsed="false">
      <c r="A662" s="542"/>
      <c r="B662" s="543"/>
      <c r="C662" s="547"/>
      <c r="D662" s="547"/>
      <c r="E662" s="545"/>
      <c r="F662" s="547"/>
      <c r="G662" s="547"/>
      <c r="H662" s="542"/>
      <c r="I662" s="547"/>
      <c r="J662" s="546"/>
      <c r="K662" s="546"/>
    </row>
    <row r="663" customFormat="false" ht="12.75" hidden="false" customHeight="false" outlineLevel="0" collapsed="false">
      <c r="A663" s="542"/>
      <c r="B663" s="543"/>
      <c r="C663" s="547"/>
      <c r="D663" s="547"/>
      <c r="E663" s="545"/>
      <c r="F663" s="547"/>
      <c r="G663" s="547"/>
      <c r="H663" s="542"/>
      <c r="I663" s="547"/>
      <c r="J663" s="546"/>
      <c r="K663" s="546"/>
    </row>
    <row r="664" customFormat="false" ht="12.75" hidden="false" customHeight="false" outlineLevel="0" collapsed="false">
      <c r="A664" s="542"/>
      <c r="B664" s="543"/>
      <c r="C664" s="547"/>
      <c r="D664" s="547"/>
      <c r="E664" s="545"/>
      <c r="F664" s="547"/>
      <c r="G664" s="547"/>
      <c r="H664" s="542"/>
      <c r="I664" s="547"/>
      <c r="J664" s="546"/>
      <c r="K664" s="546"/>
    </row>
    <row r="665" customFormat="false" ht="12.75" hidden="false" customHeight="false" outlineLevel="0" collapsed="false">
      <c r="A665" s="542"/>
      <c r="B665" s="543"/>
      <c r="C665" s="547"/>
      <c r="D665" s="547"/>
      <c r="E665" s="545"/>
      <c r="F665" s="547"/>
      <c r="G665" s="547"/>
      <c r="H665" s="542"/>
      <c r="I665" s="547"/>
      <c r="J665" s="546"/>
      <c r="K665" s="546"/>
    </row>
    <row r="666" customFormat="false" ht="12.75" hidden="false" customHeight="false" outlineLevel="0" collapsed="false">
      <c r="A666" s="542"/>
      <c r="B666" s="543"/>
      <c r="C666" s="547"/>
      <c r="D666" s="547"/>
      <c r="E666" s="545"/>
      <c r="F666" s="547"/>
      <c r="G666" s="547"/>
      <c r="H666" s="542"/>
      <c r="I666" s="547"/>
      <c r="J666" s="546"/>
      <c r="K666" s="546"/>
    </row>
    <row r="667" customFormat="false" ht="12.75" hidden="false" customHeight="false" outlineLevel="0" collapsed="false">
      <c r="A667" s="542"/>
      <c r="B667" s="543"/>
      <c r="C667" s="547"/>
      <c r="D667" s="547"/>
      <c r="E667" s="545"/>
      <c r="F667" s="547"/>
      <c r="G667" s="547"/>
      <c r="H667" s="542"/>
      <c r="I667" s="547"/>
      <c r="J667" s="546"/>
      <c r="K667" s="546"/>
    </row>
    <row r="668" customFormat="false" ht="12.75" hidden="false" customHeight="false" outlineLevel="0" collapsed="false">
      <c r="A668" s="542"/>
      <c r="B668" s="543"/>
      <c r="C668" s="547"/>
      <c r="D668" s="547"/>
      <c r="E668" s="545"/>
      <c r="F668" s="547"/>
      <c r="G668" s="547"/>
      <c r="H668" s="542"/>
      <c r="I668" s="547"/>
      <c r="J668" s="546"/>
      <c r="K668" s="546"/>
    </row>
    <row r="669" customFormat="false" ht="12.75" hidden="false" customHeight="false" outlineLevel="0" collapsed="false">
      <c r="A669" s="542"/>
      <c r="B669" s="543"/>
      <c r="C669" s="547"/>
      <c r="D669" s="547"/>
      <c r="E669" s="545"/>
      <c r="F669" s="547"/>
      <c r="G669" s="547"/>
      <c r="H669" s="542"/>
      <c r="I669" s="547"/>
      <c r="J669" s="546"/>
      <c r="K669" s="546"/>
    </row>
    <row r="670" customFormat="false" ht="12.75" hidden="false" customHeight="false" outlineLevel="0" collapsed="false">
      <c r="A670" s="542"/>
      <c r="B670" s="543"/>
      <c r="C670" s="547"/>
      <c r="D670" s="547"/>
      <c r="E670" s="545"/>
      <c r="F670" s="547"/>
      <c r="G670" s="547"/>
      <c r="H670" s="542"/>
      <c r="I670" s="547"/>
      <c r="J670" s="546"/>
      <c r="K670" s="546"/>
    </row>
    <row r="671" customFormat="false" ht="12.75" hidden="false" customHeight="false" outlineLevel="0" collapsed="false">
      <c r="A671" s="542"/>
      <c r="B671" s="543"/>
      <c r="C671" s="547"/>
      <c r="D671" s="547"/>
      <c r="E671" s="545"/>
      <c r="F671" s="547"/>
      <c r="G671" s="547"/>
      <c r="H671" s="542"/>
      <c r="I671" s="547"/>
      <c r="J671" s="546"/>
      <c r="K671" s="546"/>
    </row>
    <row r="672" customFormat="false" ht="12.75" hidden="false" customHeight="false" outlineLevel="0" collapsed="false">
      <c r="A672" s="542"/>
      <c r="B672" s="543"/>
      <c r="C672" s="547"/>
      <c r="D672" s="547"/>
      <c r="E672" s="545"/>
      <c r="F672" s="547"/>
      <c r="G672" s="547"/>
      <c r="H672" s="542"/>
      <c r="I672" s="547"/>
      <c r="J672" s="546"/>
      <c r="K672" s="546"/>
    </row>
    <row r="673" customFormat="false" ht="12.75" hidden="false" customHeight="false" outlineLevel="0" collapsed="false">
      <c r="A673" s="542"/>
      <c r="B673" s="543"/>
      <c r="C673" s="547"/>
      <c r="D673" s="547"/>
      <c r="E673" s="545"/>
      <c r="F673" s="547"/>
      <c r="G673" s="547"/>
      <c r="H673" s="542"/>
      <c r="I673" s="547"/>
      <c r="J673" s="546"/>
      <c r="K673" s="546"/>
    </row>
    <row r="674" customFormat="false" ht="12.75" hidden="false" customHeight="false" outlineLevel="0" collapsed="false">
      <c r="A674" s="542"/>
      <c r="B674" s="543"/>
      <c r="C674" s="547"/>
      <c r="D674" s="547"/>
      <c r="E674" s="545"/>
      <c r="F674" s="547"/>
      <c r="G674" s="547"/>
      <c r="H674" s="542"/>
      <c r="I674" s="547"/>
      <c r="J674" s="546"/>
      <c r="K674" s="546"/>
    </row>
    <row r="675" customFormat="false" ht="12.75" hidden="false" customHeight="false" outlineLevel="0" collapsed="false">
      <c r="A675" s="542"/>
      <c r="B675" s="543"/>
      <c r="C675" s="547"/>
      <c r="D675" s="547"/>
      <c r="E675" s="545"/>
      <c r="F675" s="547"/>
      <c r="G675" s="547"/>
      <c r="H675" s="542"/>
      <c r="I675" s="547"/>
      <c r="J675" s="546"/>
      <c r="K675" s="546"/>
    </row>
    <row r="676" customFormat="false" ht="12.75" hidden="false" customHeight="false" outlineLevel="0" collapsed="false">
      <c r="A676" s="542"/>
      <c r="B676" s="543"/>
      <c r="C676" s="547"/>
      <c r="D676" s="547"/>
      <c r="E676" s="545"/>
      <c r="F676" s="547"/>
      <c r="G676" s="547"/>
      <c r="H676" s="542"/>
      <c r="I676" s="547"/>
      <c r="J676" s="546"/>
      <c r="K676" s="546"/>
    </row>
    <row r="677" customFormat="false" ht="12.75" hidden="false" customHeight="false" outlineLevel="0" collapsed="false">
      <c r="A677" s="542"/>
      <c r="B677" s="543"/>
      <c r="C677" s="547"/>
      <c r="D677" s="547"/>
      <c r="E677" s="545"/>
      <c r="F677" s="547"/>
      <c r="G677" s="547"/>
      <c r="H677" s="542"/>
      <c r="I677" s="547"/>
      <c r="J677" s="546"/>
      <c r="K677" s="546"/>
    </row>
    <row r="678" customFormat="false" ht="12.75" hidden="false" customHeight="false" outlineLevel="0" collapsed="false">
      <c r="A678" s="542"/>
      <c r="B678" s="543"/>
      <c r="C678" s="547"/>
      <c r="D678" s="547"/>
      <c r="E678" s="545"/>
      <c r="F678" s="547"/>
      <c r="G678" s="547"/>
      <c r="H678" s="542"/>
      <c r="I678" s="547"/>
      <c r="J678" s="546"/>
      <c r="K678" s="546"/>
    </row>
    <row r="679" customFormat="false" ht="12.75" hidden="false" customHeight="false" outlineLevel="0" collapsed="false">
      <c r="A679" s="542"/>
      <c r="B679" s="543"/>
      <c r="C679" s="547"/>
      <c r="D679" s="547"/>
      <c r="E679" s="545"/>
      <c r="F679" s="547"/>
      <c r="G679" s="547"/>
      <c r="H679" s="542"/>
      <c r="I679" s="547"/>
      <c r="J679" s="546"/>
      <c r="K679" s="546"/>
    </row>
    <row r="680" customFormat="false" ht="12.75" hidden="false" customHeight="false" outlineLevel="0" collapsed="false">
      <c r="A680" s="542"/>
      <c r="B680" s="543"/>
      <c r="C680" s="547"/>
      <c r="D680" s="547"/>
      <c r="E680" s="545"/>
      <c r="F680" s="547"/>
      <c r="G680" s="547"/>
      <c r="H680" s="542"/>
      <c r="I680" s="547"/>
      <c r="J680" s="546"/>
      <c r="K680" s="546"/>
    </row>
    <row r="681" customFormat="false" ht="12.75" hidden="false" customHeight="false" outlineLevel="0" collapsed="false">
      <c r="A681" s="542"/>
      <c r="B681" s="543"/>
      <c r="C681" s="547"/>
      <c r="D681" s="547"/>
      <c r="E681" s="545"/>
      <c r="F681" s="547"/>
      <c r="G681" s="547"/>
      <c r="H681" s="542"/>
      <c r="I681" s="547"/>
      <c r="J681" s="546"/>
      <c r="K681" s="546"/>
    </row>
    <row r="682" customFormat="false" ht="12.75" hidden="false" customHeight="false" outlineLevel="0" collapsed="false">
      <c r="A682" s="542"/>
      <c r="B682" s="543"/>
      <c r="C682" s="547"/>
      <c r="D682" s="547"/>
      <c r="E682" s="545"/>
      <c r="F682" s="547"/>
      <c r="G682" s="547"/>
      <c r="H682" s="542"/>
      <c r="I682" s="547"/>
      <c r="J682" s="546"/>
      <c r="K682" s="546"/>
    </row>
    <row r="683" customFormat="false" ht="12.75" hidden="false" customHeight="false" outlineLevel="0" collapsed="false">
      <c r="A683" s="542"/>
      <c r="B683" s="543"/>
      <c r="C683" s="547"/>
      <c r="D683" s="547"/>
      <c r="E683" s="545"/>
      <c r="F683" s="547"/>
      <c r="G683" s="547"/>
      <c r="H683" s="542"/>
      <c r="I683" s="547"/>
      <c r="J683" s="546"/>
      <c r="K683" s="546"/>
    </row>
    <row r="684" customFormat="false" ht="12.75" hidden="false" customHeight="false" outlineLevel="0" collapsed="false">
      <c r="A684" s="542"/>
      <c r="B684" s="543"/>
      <c r="C684" s="547"/>
      <c r="D684" s="547"/>
      <c r="E684" s="545"/>
      <c r="F684" s="547"/>
      <c r="G684" s="547"/>
      <c r="H684" s="542"/>
      <c r="I684" s="547"/>
      <c r="J684" s="546"/>
      <c r="K684" s="546"/>
    </row>
    <row r="685" customFormat="false" ht="12.75" hidden="false" customHeight="false" outlineLevel="0" collapsed="false">
      <c r="A685" s="542"/>
      <c r="B685" s="543"/>
      <c r="C685" s="547"/>
      <c r="D685" s="547"/>
      <c r="E685" s="545"/>
      <c r="F685" s="547"/>
      <c r="G685" s="547"/>
      <c r="H685" s="542"/>
      <c r="I685" s="547"/>
      <c r="J685" s="546"/>
      <c r="K685" s="546"/>
    </row>
    <row r="686" customFormat="false" ht="12.75" hidden="false" customHeight="false" outlineLevel="0" collapsed="false">
      <c r="A686" s="542"/>
      <c r="B686" s="543"/>
      <c r="C686" s="547"/>
      <c r="D686" s="547"/>
      <c r="E686" s="545"/>
      <c r="F686" s="547"/>
      <c r="G686" s="547"/>
      <c r="H686" s="542"/>
      <c r="I686" s="547"/>
      <c r="J686" s="546"/>
      <c r="K686" s="546"/>
    </row>
    <row r="687" customFormat="false" ht="12.75" hidden="false" customHeight="false" outlineLevel="0" collapsed="false">
      <c r="A687" s="542"/>
      <c r="B687" s="543"/>
      <c r="C687" s="547"/>
      <c r="D687" s="547"/>
      <c r="E687" s="545"/>
      <c r="F687" s="547"/>
      <c r="G687" s="547"/>
      <c r="H687" s="542"/>
      <c r="I687" s="547"/>
      <c r="J687" s="546"/>
      <c r="K687" s="546"/>
    </row>
    <row r="688" customFormat="false" ht="12.75" hidden="false" customHeight="false" outlineLevel="0" collapsed="false">
      <c r="A688" s="542"/>
      <c r="B688" s="543"/>
      <c r="C688" s="547"/>
      <c r="D688" s="547"/>
      <c r="E688" s="545"/>
      <c r="F688" s="547"/>
      <c r="G688" s="547"/>
      <c r="H688" s="542"/>
      <c r="I688" s="547"/>
      <c r="J688" s="546"/>
      <c r="K688" s="546"/>
    </row>
    <row r="689" customFormat="false" ht="12.75" hidden="false" customHeight="false" outlineLevel="0" collapsed="false">
      <c r="A689" s="542"/>
      <c r="B689" s="543"/>
      <c r="C689" s="547"/>
      <c r="D689" s="547"/>
      <c r="E689" s="545"/>
      <c r="F689" s="547"/>
      <c r="G689" s="547"/>
      <c r="H689" s="542"/>
      <c r="I689" s="547"/>
      <c r="J689" s="546"/>
      <c r="K689" s="546"/>
    </row>
    <row r="690" customFormat="false" ht="12.75" hidden="false" customHeight="false" outlineLevel="0" collapsed="false">
      <c r="A690" s="542"/>
      <c r="B690" s="543"/>
      <c r="C690" s="547"/>
      <c r="D690" s="547"/>
      <c r="E690" s="545"/>
      <c r="F690" s="547"/>
      <c r="G690" s="547"/>
      <c r="H690" s="542"/>
      <c r="I690" s="547"/>
      <c r="J690" s="546"/>
      <c r="K690" s="546"/>
    </row>
    <row r="691" customFormat="false" ht="12.75" hidden="false" customHeight="false" outlineLevel="0" collapsed="false">
      <c r="A691" s="542"/>
      <c r="B691" s="543"/>
      <c r="C691" s="547"/>
      <c r="D691" s="547"/>
      <c r="E691" s="545"/>
      <c r="F691" s="547"/>
      <c r="G691" s="547"/>
      <c r="H691" s="542"/>
      <c r="I691" s="547"/>
      <c r="J691" s="546"/>
      <c r="K691" s="546"/>
    </row>
    <row r="692" customFormat="false" ht="12.75" hidden="false" customHeight="false" outlineLevel="0" collapsed="false">
      <c r="A692" s="542"/>
      <c r="B692" s="543"/>
      <c r="C692" s="547"/>
      <c r="D692" s="547"/>
      <c r="E692" s="545"/>
      <c r="F692" s="547"/>
      <c r="G692" s="547"/>
      <c r="H692" s="542"/>
      <c r="I692" s="547"/>
      <c r="J692" s="546"/>
      <c r="K692" s="546"/>
    </row>
    <row r="693" customFormat="false" ht="12.75" hidden="false" customHeight="false" outlineLevel="0" collapsed="false">
      <c r="A693" s="542"/>
      <c r="B693" s="543"/>
      <c r="C693" s="547"/>
      <c r="D693" s="547"/>
      <c r="E693" s="545"/>
      <c r="F693" s="547"/>
      <c r="G693" s="547"/>
      <c r="H693" s="542"/>
      <c r="I693" s="547"/>
      <c r="J693" s="546"/>
      <c r="K693" s="546"/>
    </row>
    <row r="694" customFormat="false" ht="12.75" hidden="false" customHeight="false" outlineLevel="0" collapsed="false">
      <c r="A694" s="542"/>
      <c r="B694" s="543"/>
      <c r="C694" s="547"/>
      <c r="D694" s="547"/>
      <c r="E694" s="545"/>
      <c r="F694" s="547"/>
      <c r="G694" s="547"/>
      <c r="H694" s="542"/>
      <c r="I694" s="547"/>
      <c r="J694" s="546"/>
      <c r="K694" s="546"/>
    </row>
    <row r="695" customFormat="false" ht="12.75" hidden="false" customHeight="false" outlineLevel="0" collapsed="false">
      <c r="A695" s="542"/>
      <c r="B695" s="543"/>
      <c r="C695" s="547"/>
      <c r="D695" s="547"/>
      <c r="E695" s="545"/>
      <c r="F695" s="547"/>
      <c r="G695" s="547"/>
      <c r="H695" s="542"/>
      <c r="I695" s="547"/>
      <c r="J695" s="546"/>
      <c r="K695" s="546"/>
    </row>
    <row r="696" customFormat="false" ht="12.75" hidden="false" customHeight="false" outlineLevel="0" collapsed="false">
      <c r="A696" s="542"/>
      <c r="B696" s="543"/>
      <c r="C696" s="547"/>
      <c r="D696" s="547"/>
      <c r="E696" s="545"/>
      <c r="F696" s="547"/>
      <c r="G696" s="547"/>
      <c r="H696" s="542"/>
      <c r="I696" s="547"/>
      <c r="J696" s="546"/>
      <c r="K696" s="546"/>
    </row>
    <row r="697" customFormat="false" ht="12.75" hidden="false" customHeight="false" outlineLevel="0" collapsed="false">
      <c r="A697" s="542"/>
      <c r="B697" s="543"/>
      <c r="C697" s="547"/>
      <c r="D697" s="547"/>
      <c r="E697" s="545"/>
      <c r="F697" s="547"/>
      <c r="G697" s="547"/>
      <c r="H697" s="542"/>
      <c r="I697" s="547"/>
      <c r="J697" s="546"/>
      <c r="K697" s="546"/>
    </row>
    <row r="698" customFormat="false" ht="12.75" hidden="false" customHeight="false" outlineLevel="0" collapsed="false">
      <c r="A698" s="542"/>
      <c r="B698" s="543"/>
      <c r="C698" s="547"/>
      <c r="D698" s="547"/>
      <c r="E698" s="545"/>
      <c r="F698" s="547"/>
      <c r="G698" s="547"/>
      <c r="H698" s="542"/>
      <c r="I698" s="547"/>
      <c r="J698" s="546"/>
      <c r="K698" s="546"/>
    </row>
    <row r="699" customFormat="false" ht="12.75" hidden="false" customHeight="false" outlineLevel="0" collapsed="false">
      <c r="A699" s="542"/>
      <c r="B699" s="543"/>
      <c r="C699" s="547"/>
      <c r="D699" s="547"/>
      <c r="E699" s="545"/>
      <c r="F699" s="547"/>
      <c r="G699" s="547"/>
      <c r="H699" s="542"/>
      <c r="I699" s="547"/>
      <c r="J699" s="546"/>
      <c r="K699" s="546"/>
    </row>
    <row r="700" customFormat="false" ht="12.75" hidden="false" customHeight="false" outlineLevel="0" collapsed="false">
      <c r="A700" s="542"/>
      <c r="B700" s="543"/>
      <c r="C700" s="547"/>
      <c r="D700" s="547"/>
      <c r="E700" s="545"/>
      <c r="F700" s="547"/>
      <c r="G700" s="547"/>
      <c r="H700" s="542"/>
      <c r="I700" s="547"/>
      <c r="J700" s="546"/>
      <c r="K700" s="546"/>
    </row>
    <row r="701" customFormat="false" ht="12.75" hidden="false" customHeight="false" outlineLevel="0" collapsed="false">
      <c r="A701" s="542"/>
      <c r="B701" s="543"/>
      <c r="C701" s="547"/>
      <c r="D701" s="547"/>
      <c r="E701" s="545"/>
      <c r="F701" s="547"/>
      <c r="G701" s="547"/>
      <c r="H701" s="542"/>
      <c r="I701" s="547"/>
      <c r="J701" s="546"/>
      <c r="K701" s="546"/>
    </row>
    <row r="702" customFormat="false" ht="12.75" hidden="false" customHeight="false" outlineLevel="0" collapsed="false">
      <c r="A702" s="542"/>
      <c r="B702" s="543"/>
      <c r="C702" s="547"/>
      <c r="D702" s="547"/>
      <c r="E702" s="545"/>
      <c r="F702" s="547"/>
      <c r="G702" s="547"/>
      <c r="H702" s="542"/>
      <c r="I702" s="547"/>
      <c r="J702" s="546"/>
      <c r="K702" s="546"/>
    </row>
    <row r="703" customFormat="false" ht="12.75" hidden="false" customHeight="false" outlineLevel="0" collapsed="false">
      <c r="A703" s="542"/>
      <c r="B703" s="543"/>
      <c r="C703" s="547"/>
      <c r="D703" s="547"/>
      <c r="E703" s="545"/>
      <c r="F703" s="547"/>
      <c r="G703" s="547"/>
      <c r="H703" s="542"/>
      <c r="I703" s="547"/>
      <c r="J703" s="546"/>
      <c r="K703" s="546"/>
    </row>
    <row r="704" customFormat="false" ht="12.75" hidden="false" customHeight="false" outlineLevel="0" collapsed="false">
      <c r="A704" s="542"/>
      <c r="B704" s="543"/>
      <c r="C704" s="547"/>
      <c r="D704" s="547"/>
      <c r="E704" s="545"/>
      <c r="F704" s="547"/>
      <c r="G704" s="547"/>
      <c r="H704" s="542"/>
      <c r="I704" s="547"/>
      <c r="J704" s="546"/>
      <c r="K704" s="546"/>
    </row>
    <row r="705" customFormat="false" ht="12.75" hidden="false" customHeight="false" outlineLevel="0" collapsed="false">
      <c r="A705" s="542"/>
      <c r="B705" s="543"/>
      <c r="C705" s="547"/>
      <c r="D705" s="547"/>
      <c r="E705" s="545"/>
      <c r="F705" s="547"/>
      <c r="G705" s="547"/>
      <c r="H705" s="542"/>
      <c r="I705" s="547"/>
      <c r="J705" s="546"/>
      <c r="K705" s="546"/>
    </row>
    <row r="706" customFormat="false" ht="12.75" hidden="false" customHeight="false" outlineLevel="0" collapsed="false">
      <c r="A706" s="542"/>
      <c r="B706" s="543"/>
      <c r="C706" s="547"/>
      <c r="D706" s="547"/>
      <c r="E706" s="545"/>
      <c r="F706" s="547"/>
      <c r="G706" s="547"/>
      <c r="H706" s="542"/>
      <c r="I706" s="547"/>
      <c r="J706" s="546"/>
      <c r="K706" s="546"/>
    </row>
    <row r="707" customFormat="false" ht="12.75" hidden="false" customHeight="false" outlineLevel="0" collapsed="false">
      <c r="A707" s="542"/>
      <c r="B707" s="543"/>
      <c r="C707" s="547"/>
      <c r="D707" s="547"/>
      <c r="E707" s="545"/>
      <c r="F707" s="547"/>
      <c r="G707" s="547"/>
      <c r="H707" s="542"/>
      <c r="I707" s="547"/>
      <c r="J707" s="546"/>
      <c r="K707" s="546"/>
    </row>
    <row r="708" customFormat="false" ht="12.75" hidden="false" customHeight="false" outlineLevel="0" collapsed="false">
      <c r="A708" s="542"/>
      <c r="B708" s="543"/>
      <c r="C708" s="547"/>
      <c r="D708" s="547"/>
      <c r="E708" s="545"/>
      <c r="F708" s="547"/>
      <c r="G708" s="547"/>
      <c r="H708" s="542"/>
      <c r="I708" s="547"/>
      <c r="J708" s="546"/>
      <c r="K708" s="546"/>
    </row>
    <row r="709" customFormat="false" ht="12.75" hidden="false" customHeight="false" outlineLevel="0" collapsed="false">
      <c r="A709" s="542"/>
      <c r="B709" s="543"/>
      <c r="C709" s="547"/>
      <c r="D709" s="547"/>
      <c r="E709" s="545"/>
      <c r="F709" s="547"/>
      <c r="G709" s="547"/>
      <c r="H709" s="542"/>
      <c r="I709" s="547"/>
      <c r="J709" s="546"/>
      <c r="K709" s="546"/>
    </row>
    <row r="710" customFormat="false" ht="12.75" hidden="false" customHeight="false" outlineLevel="0" collapsed="false">
      <c r="A710" s="542"/>
      <c r="B710" s="543"/>
      <c r="C710" s="547"/>
      <c r="D710" s="547"/>
      <c r="E710" s="545"/>
      <c r="F710" s="547"/>
      <c r="G710" s="547"/>
      <c r="H710" s="542"/>
      <c r="I710" s="547"/>
      <c r="J710" s="546"/>
      <c r="K710" s="546"/>
    </row>
    <row r="711" customFormat="false" ht="12.75" hidden="false" customHeight="false" outlineLevel="0" collapsed="false">
      <c r="A711" s="542"/>
      <c r="B711" s="543"/>
      <c r="C711" s="547"/>
      <c r="D711" s="547"/>
      <c r="E711" s="545"/>
      <c r="F711" s="547"/>
      <c r="G711" s="547"/>
      <c r="H711" s="542"/>
      <c r="I711" s="547"/>
      <c r="J711" s="546"/>
      <c r="K711" s="546"/>
    </row>
    <row r="712" customFormat="false" ht="12.75" hidden="false" customHeight="false" outlineLevel="0" collapsed="false">
      <c r="A712" s="542"/>
      <c r="B712" s="543"/>
      <c r="C712" s="547"/>
      <c r="D712" s="547"/>
      <c r="E712" s="545"/>
      <c r="F712" s="547"/>
      <c r="G712" s="547"/>
      <c r="H712" s="542"/>
      <c r="I712" s="547"/>
      <c r="J712" s="546"/>
      <c r="K712" s="546"/>
    </row>
    <row r="713" customFormat="false" ht="12.75" hidden="false" customHeight="false" outlineLevel="0" collapsed="false">
      <c r="A713" s="542"/>
      <c r="B713" s="543"/>
      <c r="C713" s="547"/>
      <c r="D713" s="547"/>
      <c r="E713" s="545"/>
      <c r="F713" s="547"/>
      <c r="G713" s="547"/>
      <c r="H713" s="542"/>
      <c r="I713" s="547"/>
      <c r="J713" s="546"/>
      <c r="K713" s="546"/>
    </row>
    <row r="714" customFormat="false" ht="12.75" hidden="false" customHeight="false" outlineLevel="0" collapsed="false">
      <c r="A714" s="542"/>
      <c r="B714" s="543"/>
      <c r="C714" s="547"/>
      <c r="D714" s="547"/>
      <c r="E714" s="545"/>
      <c r="F714" s="547"/>
      <c r="G714" s="547"/>
      <c r="H714" s="542"/>
      <c r="I714" s="547"/>
      <c r="J714" s="546"/>
      <c r="K714" s="546"/>
    </row>
    <row r="715" customFormat="false" ht="12.75" hidden="false" customHeight="false" outlineLevel="0" collapsed="false">
      <c r="A715" s="542"/>
      <c r="B715" s="543"/>
      <c r="C715" s="547"/>
      <c r="D715" s="547"/>
      <c r="E715" s="545"/>
      <c r="F715" s="547"/>
      <c r="G715" s="547"/>
      <c r="H715" s="542"/>
      <c r="I715" s="547"/>
      <c r="J715" s="546"/>
      <c r="K715" s="546"/>
    </row>
    <row r="716" customFormat="false" ht="12.75" hidden="false" customHeight="false" outlineLevel="0" collapsed="false">
      <c r="A716" s="542"/>
      <c r="B716" s="543"/>
      <c r="C716" s="547"/>
      <c r="D716" s="547"/>
      <c r="E716" s="545"/>
      <c r="F716" s="547"/>
      <c r="G716" s="547"/>
      <c r="H716" s="542"/>
      <c r="I716" s="547"/>
      <c r="J716" s="546"/>
      <c r="K716" s="546"/>
    </row>
    <row r="717" customFormat="false" ht="12.75" hidden="false" customHeight="false" outlineLevel="0" collapsed="false">
      <c r="A717" s="542"/>
      <c r="B717" s="543"/>
      <c r="C717" s="547"/>
      <c r="D717" s="547"/>
      <c r="E717" s="545"/>
      <c r="F717" s="547"/>
      <c r="G717" s="547"/>
      <c r="H717" s="542"/>
      <c r="I717" s="547"/>
      <c r="J717" s="546"/>
      <c r="K717" s="546"/>
    </row>
    <row r="718" customFormat="false" ht="12.75" hidden="false" customHeight="false" outlineLevel="0" collapsed="false">
      <c r="A718" s="542"/>
      <c r="B718" s="543"/>
      <c r="C718" s="547"/>
      <c r="D718" s="547"/>
      <c r="E718" s="545"/>
      <c r="F718" s="547"/>
      <c r="G718" s="547"/>
      <c r="H718" s="542"/>
      <c r="I718" s="547"/>
      <c r="J718" s="546"/>
      <c r="K718" s="546"/>
    </row>
    <row r="719" customFormat="false" ht="12.75" hidden="false" customHeight="false" outlineLevel="0" collapsed="false">
      <c r="A719" s="542"/>
      <c r="B719" s="543"/>
      <c r="C719" s="547"/>
      <c r="D719" s="547"/>
      <c r="E719" s="545"/>
      <c r="F719" s="547"/>
      <c r="G719" s="547"/>
      <c r="H719" s="542"/>
      <c r="I719" s="547"/>
      <c r="J719" s="546"/>
      <c r="K719" s="546"/>
    </row>
    <row r="720" customFormat="false" ht="12.75" hidden="false" customHeight="false" outlineLevel="0" collapsed="false">
      <c r="A720" s="542"/>
      <c r="B720" s="543"/>
      <c r="C720" s="547"/>
      <c r="D720" s="547"/>
      <c r="E720" s="545"/>
      <c r="F720" s="547"/>
      <c r="G720" s="547"/>
      <c r="H720" s="542"/>
      <c r="I720" s="547"/>
      <c r="J720" s="546"/>
      <c r="K720" s="546"/>
    </row>
    <row r="721" customFormat="false" ht="12.75" hidden="false" customHeight="false" outlineLevel="0" collapsed="false">
      <c r="A721" s="542"/>
      <c r="B721" s="543"/>
      <c r="C721" s="547"/>
      <c r="D721" s="547"/>
      <c r="E721" s="545"/>
      <c r="F721" s="547"/>
      <c r="G721" s="547"/>
      <c r="H721" s="542"/>
      <c r="I721" s="547"/>
      <c r="J721" s="546"/>
      <c r="K721" s="546"/>
    </row>
    <row r="722" customFormat="false" ht="12.75" hidden="false" customHeight="false" outlineLevel="0" collapsed="false">
      <c r="A722" s="542"/>
      <c r="B722" s="543"/>
      <c r="C722" s="547"/>
      <c r="D722" s="547"/>
      <c r="E722" s="545"/>
      <c r="F722" s="547"/>
      <c r="G722" s="547"/>
      <c r="H722" s="542"/>
      <c r="I722" s="547"/>
      <c r="J722" s="546"/>
      <c r="K722" s="546"/>
    </row>
    <row r="723" customFormat="false" ht="12.75" hidden="false" customHeight="false" outlineLevel="0" collapsed="false">
      <c r="A723" s="542"/>
      <c r="B723" s="543"/>
      <c r="C723" s="547"/>
      <c r="D723" s="547"/>
      <c r="E723" s="545"/>
      <c r="F723" s="547"/>
      <c r="G723" s="547"/>
      <c r="H723" s="542"/>
      <c r="I723" s="547"/>
      <c r="J723" s="546"/>
      <c r="K723" s="546"/>
    </row>
    <row r="724" customFormat="false" ht="12.75" hidden="false" customHeight="false" outlineLevel="0" collapsed="false">
      <c r="A724" s="542"/>
      <c r="B724" s="543"/>
      <c r="C724" s="547"/>
      <c r="D724" s="547"/>
      <c r="E724" s="545"/>
      <c r="F724" s="547"/>
      <c r="G724" s="547"/>
      <c r="H724" s="542"/>
      <c r="I724" s="547"/>
      <c r="J724" s="546"/>
      <c r="K724" s="546"/>
    </row>
    <row r="725" customFormat="false" ht="12.75" hidden="false" customHeight="false" outlineLevel="0" collapsed="false">
      <c r="A725" s="542"/>
      <c r="B725" s="543"/>
      <c r="C725" s="547"/>
      <c r="D725" s="547"/>
      <c r="E725" s="545"/>
      <c r="F725" s="547"/>
      <c r="G725" s="547"/>
      <c r="H725" s="542"/>
      <c r="I725" s="547"/>
      <c r="J725" s="546"/>
      <c r="K725" s="546"/>
    </row>
    <row r="726" customFormat="false" ht="12.75" hidden="false" customHeight="false" outlineLevel="0" collapsed="false">
      <c r="A726" s="542"/>
      <c r="B726" s="543"/>
      <c r="C726" s="547"/>
      <c r="D726" s="547"/>
      <c r="E726" s="545"/>
      <c r="F726" s="547"/>
      <c r="G726" s="547"/>
      <c r="H726" s="542"/>
      <c r="I726" s="547"/>
      <c r="J726" s="546"/>
      <c r="K726" s="546"/>
    </row>
    <row r="727" customFormat="false" ht="12.75" hidden="false" customHeight="false" outlineLevel="0" collapsed="false">
      <c r="A727" s="542"/>
      <c r="B727" s="543"/>
      <c r="C727" s="547"/>
      <c r="D727" s="547"/>
      <c r="E727" s="545"/>
      <c r="F727" s="547"/>
      <c r="G727" s="547"/>
      <c r="H727" s="542"/>
      <c r="I727" s="547"/>
      <c r="J727" s="546"/>
      <c r="K727" s="546"/>
    </row>
    <row r="728" customFormat="false" ht="12.75" hidden="false" customHeight="false" outlineLevel="0" collapsed="false">
      <c r="A728" s="542"/>
      <c r="B728" s="543"/>
      <c r="C728" s="547"/>
      <c r="D728" s="547"/>
      <c r="E728" s="545"/>
      <c r="F728" s="547"/>
      <c r="G728" s="547"/>
      <c r="H728" s="542"/>
      <c r="I728" s="547"/>
      <c r="J728" s="546"/>
      <c r="K728" s="546"/>
    </row>
    <row r="729" customFormat="false" ht="12.75" hidden="false" customHeight="false" outlineLevel="0" collapsed="false">
      <c r="A729" s="542"/>
      <c r="B729" s="543"/>
      <c r="C729" s="547"/>
      <c r="D729" s="547"/>
      <c r="E729" s="545"/>
      <c r="F729" s="547"/>
      <c r="G729" s="547"/>
      <c r="H729" s="542"/>
      <c r="I729" s="547"/>
      <c r="J729" s="546"/>
      <c r="K729" s="546"/>
    </row>
    <row r="730" customFormat="false" ht="12.75" hidden="false" customHeight="false" outlineLevel="0" collapsed="false">
      <c r="A730" s="542"/>
      <c r="B730" s="543"/>
      <c r="C730" s="547"/>
      <c r="D730" s="547"/>
      <c r="E730" s="545"/>
      <c r="F730" s="547"/>
      <c r="G730" s="547"/>
      <c r="H730" s="542"/>
      <c r="I730" s="547"/>
      <c r="J730" s="546"/>
      <c r="K730" s="546"/>
    </row>
    <row r="731" customFormat="false" ht="12.75" hidden="false" customHeight="false" outlineLevel="0" collapsed="false">
      <c r="A731" s="542"/>
      <c r="B731" s="543"/>
      <c r="C731" s="547"/>
      <c r="D731" s="547"/>
      <c r="E731" s="545"/>
      <c r="F731" s="547"/>
      <c r="G731" s="547"/>
      <c r="H731" s="542"/>
      <c r="I731" s="547"/>
      <c r="J731" s="546"/>
      <c r="K731" s="546"/>
    </row>
    <row r="732" customFormat="false" ht="12.75" hidden="false" customHeight="false" outlineLevel="0" collapsed="false">
      <c r="A732" s="542"/>
      <c r="B732" s="543"/>
      <c r="C732" s="547"/>
      <c r="D732" s="547"/>
      <c r="E732" s="545"/>
      <c r="F732" s="547"/>
      <c r="G732" s="547"/>
      <c r="H732" s="542"/>
      <c r="I732" s="547"/>
      <c r="J732" s="546"/>
      <c r="K732" s="546"/>
    </row>
    <row r="733" customFormat="false" ht="12.75" hidden="false" customHeight="false" outlineLevel="0" collapsed="false">
      <c r="A733" s="542"/>
      <c r="B733" s="543"/>
      <c r="C733" s="547"/>
      <c r="D733" s="547"/>
      <c r="E733" s="545"/>
      <c r="F733" s="547"/>
      <c r="G733" s="547"/>
      <c r="H733" s="542"/>
      <c r="I733" s="547"/>
      <c r="J733" s="546"/>
      <c r="K733" s="546"/>
    </row>
    <row r="734" customFormat="false" ht="12.75" hidden="false" customHeight="false" outlineLevel="0" collapsed="false">
      <c r="A734" s="542"/>
      <c r="B734" s="543"/>
      <c r="C734" s="547"/>
      <c r="D734" s="547"/>
      <c r="E734" s="545"/>
      <c r="F734" s="547"/>
      <c r="G734" s="547"/>
      <c r="H734" s="542"/>
      <c r="I734" s="547"/>
      <c r="J734" s="546"/>
      <c r="K734" s="546"/>
    </row>
    <row r="735" customFormat="false" ht="12.75" hidden="false" customHeight="false" outlineLevel="0" collapsed="false">
      <c r="A735" s="542"/>
      <c r="B735" s="543"/>
      <c r="C735" s="547"/>
      <c r="D735" s="547"/>
      <c r="E735" s="545"/>
      <c r="F735" s="547"/>
      <c r="G735" s="547"/>
      <c r="H735" s="542"/>
      <c r="I735" s="547"/>
      <c r="J735" s="546"/>
      <c r="K735" s="546"/>
    </row>
    <row r="736" customFormat="false" ht="12.75" hidden="false" customHeight="false" outlineLevel="0" collapsed="false">
      <c r="A736" s="542"/>
      <c r="B736" s="543"/>
      <c r="C736" s="547"/>
      <c r="D736" s="547"/>
      <c r="E736" s="545"/>
      <c r="F736" s="547"/>
      <c r="G736" s="547"/>
      <c r="H736" s="542"/>
      <c r="I736" s="547"/>
      <c r="J736" s="546"/>
      <c r="K736" s="546"/>
    </row>
    <row r="737" customFormat="false" ht="12.75" hidden="false" customHeight="false" outlineLevel="0" collapsed="false">
      <c r="A737" s="542"/>
      <c r="B737" s="543"/>
      <c r="C737" s="547"/>
      <c r="D737" s="547"/>
      <c r="E737" s="545"/>
      <c r="F737" s="547"/>
      <c r="G737" s="547"/>
      <c r="H737" s="542"/>
      <c r="I737" s="547"/>
      <c r="J737" s="546"/>
      <c r="K737" s="546"/>
    </row>
    <row r="738" customFormat="false" ht="12.75" hidden="false" customHeight="false" outlineLevel="0" collapsed="false">
      <c r="A738" s="542"/>
      <c r="B738" s="543"/>
      <c r="C738" s="547"/>
      <c r="D738" s="547"/>
      <c r="E738" s="545"/>
      <c r="F738" s="547"/>
      <c r="G738" s="547"/>
      <c r="H738" s="542"/>
      <c r="I738" s="547"/>
      <c r="J738" s="546"/>
      <c r="K738" s="546"/>
    </row>
    <row r="739" customFormat="false" ht="12.75" hidden="false" customHeight="false" outlineLevel="0" collapsed="false">
      <c r="A739" s="542"/>
      <c r="B739" s="543"/>
      <c r="C739" s="547"/>
      <c r="D739" s="547"/>
      <c r="E739" s="545"/>
      <c r="F739" s="547"/>
      <c r="G739" s="547"/>
      <c r="H739" s="542"/>
      <c r="I739" s="547"/>
      <c r="J739" s="546"/>
      <c r="K739" s="546"/>
    </row>
    <row r="740" customFormat="false" ht="12.75" hidden="false" customHeight="false" outlineLevel="0" collapsed="false">
      <c r="A740" s="542"/>
      <c r="B740" s="543"/>
      <c r="C740" s="547"/>
      <c r="D740" s="547"/>
      <c r="E740" s="545"/>
      <c r="F740" s="547"/>
      <c r="G740" s="547"/>
      <c r="H740" s="542"/>
      <c r="I740" s="547"/>
      <c r="J740" s="546"/>
      <c r="K740" s="546"/>
    </row>
    <row r="741" customFormat="false" ht="12.75" hidden="false" customHeight="false" outlineLevel="0" collapsed="false">
      <c r="A741" s="542"/>
      <c r="B741" s="543"/>
      <c r="C741" s="547"/>
      <c r="D741" s="547"/>
      <c r="E741" s="545"/>
      <c r="F741" s="547"/>
      <c r="G741" s="547"/>
      <c r="H741" s="542"/>
      <c r="I741" s="547"/>
      <c r="J741" s="546"/>
      <c r="K741" s="546"/>
    </row>
    <row r="742" customFormat="false" ht="12.75" hidden="false" customHeight="false" outlineLevel="0" collapsed="false">
      <c r="A742" s="542"/>
      <c r="B742" s="543"/>
      <c r="C742" s="547"/>
      <c r="D742" s="547"/>
      <c r="E742" s="545"/>
      <c r="F742" s="547"/>
      <c r="G742" s="547"/>
      <c r="H742" s="542"/>
      <c r="I742" s="547"/>
      <c r="J742" s="546"/>
      <c r="K742" s="546"/>
    </row>
    <row r="743" customFormat="false" ht="12.75" hidden="false" customHeight="false" outlineLevel="0" collapsed="false">
      <c r="A743" s="542"/>
      <c r="B743" s="543"/>
      <c r="C743" s="547"/>
      <c r="D743" s="547"/>
      <c r="E743" s="545"/>
      <c r="F743" s="547"/>
      <c r="G743" s="547"/>
      <c r="H743" s="542"/>
      <c r="I743" s="547"/>
      <c r="J743" s="546"/>
      <c r="K743" s="546"/>
    </row>
    <row r="744" customFormat="false" ht="12.75" hidden="false" customHeight="false" outlineLevel="0" collapsed="false">
      <c r="A744" s="542"/>
      <c r="B744" s="543"/>
      <c r="C744" s="547"/>
      <c r="D744" s="547"/>
      <c r="E744" s="545"/>
      <c r="F744" s="547"/>
      <c r="G744" s="547"/>
      <c r="H744" s="542"/>
      <c r="I744" s="547"/>
      <c r="J744" s="546"/>
      <c r="K744" s="546"/>
    </row>
    <row r="745" customFormat="false" ht="12.75" hidden="false" customHeight="false" outlineLevel="0" collapsed="false">
      <c r="A745" s="542"/>
      <c r="B745" s="543"/>
      <c r="C745" s="547"/>
      <c r="D745" s="547"/>
      <c r="E745" s="545"/>
      <c r="F745" s="547"/>
      <c r="G745" s="547"/>
      <c r="H745" s="542"/>
      <c r="I745" s="547"/>
      <c r="J745" s="546"/>
      <c r="K745" s="546"/>
    </row>
    <row r="746" customFormat="false" ht="12.75" hidden="false" customHeight="false" outlineLevel="0" collapsed="false">
      <c r="A746" s="542"/>
      <c r="B746" s="543"/>
      <c r="C746" s="547"/>
      <c r="D746" s="547"/>
      <c r="E746" s="545"/>
      <c r="F746" s="547"/>
      <c r="G746" s="547"/>
      <c r="H746" s="542"/>
      <c r="I746" s="547"/>
      <c r="J746" s="546"/>
      <c r="K746" s="546"/>
    </row>
    <row r="747" customFormat="false" ht="12.75" hidden="false" customHeight="false" outlineLevel="0" collapsed="false">
      <c r="A747" s="542"/>
      <c r="B747" s="543"/>
      <c r="C747" s="547"/>
      <c r="D747" s="547"/>
      <c r="E747" s="545"/>
      <c r="F747" s="547"/>
      <c r="G747" s="547"/>
      <c r="H747" s="542"/>
      <c r="I747" s="547"/>
      <c r="J747" s="546"/>
      <c r="K747" s="546"/>
    </row>
    <row r="748" customFormat="false" ht="12.75" hidden="false" customHeight="false" outlineLevel="0" collapsed="false">
      <c r="A748" s="542"/>
      <c r="B748" s="543"/>
      <c r="C748" s="547"/>
      <c r="D748" s="547"/>
      <c r="E748" s="545"/>
      <c r="F748" s="547"/>
      <c r="G748" s="547"/>
      <c r="H748" s="542"/>
      <c r="I748" s="547"/>
      <c r="J748" s="546"/>
      <c r="K748" s="546"/>
    </row>
    <row r="749" customFormat="false" ht="12.75" hidden="false" customHeight="false" outlineLevel="0" collapsed="false">
      <c r="A749" s="542"/>
      <c r="B749" s="543"/>
      <c r="C749" s="547"/>
      <c r="D749" s="547"/>
      <c r="E749" s="545"/>
      <c r="F749" s="547"/>
      <c r="G749" s="547"/>
      <c r="H749" s="542"/>
      <c r="I749" s="547"/>
      <c r="J749" s="546"/>
      <c r="K749" s="546"/>
    </row>
    <row r="750" customFormat="false" ht="12.75" hidden="false" customHeight="false" outlineLevel="0" collapsed="false">
      <c r="A750" s="542"/>
      <c r="B750" s="543"/>
      <c r="C750" s="547"/>
      <c r="D750" s="547"/>
      <c r="E750" s="545"/>
      <c r="F750" s="547"/>
      <c r="G750" s="547"/>
      <c r="H750" s="542"/>
      <c r="I750" s="547"/>
      <c r="J750" s="546"/>
      <c r="K750" s="546"/>
    </row>
    <row r="751" customFormat="false" ht="12.75" hidden="false" customHeight="false" outlineLevel="0" collapsed="false">
      <c r="A751" s="542"/>
      <c r="B751" s="543"/>
      <c r="C751" s="547"/>
      <c r="D751" s="547"/>
      <c r="E751" s="545"/>
      <c r="F751" s="547"/>
      <c r="G751" s="547"/>
      <c r="H751" s="542"/>
      <c r="I751" s="547"/>
      <c r="J751" s="546"/>
      <c r="K751" s="546"/>
    </row>
    <row r="752" customFormat="false" ht="12.75" hidden="false" customHeight="false" outlineLevel="0" collapsed="false">
      <c r="A752" s="542"/>
      <c r="B752" s="543"/>
      <c r="C752" s="547"/>
      <c r="D752" s="547"/>
      <c r="E752" s="545"/>
      <c r="F752" s="547"/>
      <c r="G752" s="547"/>
      <c r="H752" s="542"/>
      <c r="I752" s="547"/>
      <c r="J752" s="546"/>
      <c r="K752" s="546"/>
    </row>
    <row r="753" customFormat="false" ht="12.75" hidden="false" customHeight="false" outlineLevel="0" collapsed="false">
      <c r="A753" s="542"/>
      <c r="B753" s="543"/>
      <c r="C753" s="547"/>
      <c r="D753" s="547"/>
      <c r="E753" s="545"/>
      <c r="F753" s="547"/>
      <c r="G753" s="547"/>
      <c r="H753" s="542"/>
      <c r="I753" s="547"/>
      <c r="J753" s="546"/>
      <c r="K753" s="546"/>
    </row>
    <row r="754" customFormat="false" ht="12.75" hidden="false" customHeight="false" outlineLevel="0" collapsed="false">
      <c r="A754" s="542"/>
      <c r="B754" s="543"/>
      <c r="C754" s="547"/>
      <c r="D754" s="547"/>
      <c r="E754" s="545"/>
      <c r="F754" s="547"/>
      <c r="G754" s="547"/>
      <c r="H754" s="542"/>
      <c r="I754" s="547"/>
      <c r="J754" s="546"/>
      <c r="K754" s="546"/>
    </row>
    <row r="755" customFormat="false" ht="12.75" hidden="false" customHeight="false" outlineLevel="0" collapsed="false">
      <c r="A755" s="542"/>
      <c r="B755" s="543"/>
      <c r="C755" s="547"/>
      <c r="D755" s="547"/>
      <c r="E755" s="545"/>
      <c r="F755" s="547"/>
      <c r="G755" s="547"/>
      <c r="H755" s="542"/>
      <c r="I755" s="547"/>
      <c r="J755" s="546"/>
      <c r="K755" s="546"/>
    </row>
    <row r="756" customFormat="false" ht="12.75" hidden="false" customHeight="false" outlineLevel="0" collapsed="false">
      <c r="A756" s="542"/>
      <c r="B756" s="543"/>
      <c r="C756" s="547"/>
      <c r="D756" s="547"/>
      <c r="E756" s="545"/>
      <c r="F756" s="547"/>
      <c r="G756" s="547"/>
      <c r="H756" s="542"/>
      <c r="I756" s="547"/>
      <c r="J756" s="546"/>
      <c r="K756" s="546"/>
    </row>
    <row r="757" customFormat="false" ht="12.75" hidden="false" customHeight="false" outlineLevel="0" collapsed="false">
      <c r="A757" s="542"/>
      <c r="B757" s="543"/>
      <c r="C757" s="547"/>
      <c r="D757" s="547"/>
      <c r="E757" s="545"/>
      <c r="F757" s="547"/>
      <c r="G757" s="547"/>
      <c r="H757" s="542"/>
      <c r="I757" s="547"/>
      <c r="J757" s="546"/>
      <c r="K757" s="546"/>
    </row>
    <row r="758" customFormat="false" ht="12.75" hidden="false" customHeight="false" outlineLevel="0" collapsed="false">
      <c r="A758" s="542"/>
      <c r="B758" s="543"/>
      <c r="C758" s="547"/>
      <c r="D758" s="547"/>
      <c r="E758" s="545"/>
      <c r="F758" s="547"/>
      <c r="G758" s="547"/>
      <c r="H758" s="542"/>
      <c r="I758" s="547"/>
      <c r="J758" s="546"/>
      <c r="K758" s="546"/>
    </row>
    <row r="759" customFormat="false" ht="12.75" hidden="false" customHeight="false" outlineLevel="0" collapsed="false">
      <c r="A759" s="542"/>
      <c r="B759" s="543"/>
      <c r="C759" s="547"/>
      <c r="D759" s="547"/>
      <c r="E759" s="545"/>
      <c r="F759" s="547"/>
      <c r="G759" s="547"/>
      <c r="H759" s="542"/>
      <c r="I759" s="547"/>
      <c r="J759" s="546"/>
      <c r="K759" s="546"/>
    </row>
    <row r="760" customFormat="false" ht="12.75" hidden="false" customHeight="false" outlineLevel="0" collapsed="false">
      <c r="A760" s="542"/>
      <c r="B760" s="543"/>
      <c r="C760" s="547"/>
      <c r="D760" s="547"/>
      <c r="E760" s="545"/>
      <c r="F760" s="547"/>
      <c r="G760" s="547"/>
      <c r="H760" s="542"/>
      <c r="I760" s="547"/>
      <c r="J760" s="546"/>
      <c r="K760" s="546"/>
    </row>
    <row r="761" customFormat="false" ht="12.75" hidden="false" customHeight="false" outlineLevel="0" collapsed="false">
      <c r="A761" s="542"/>
      <c r="B761" s="543"/>
      <c r="C761" s="547"/>
      <c r="D761" s="547"/>
      <c r="E761" s="545"/>
      <c r="F761" s="547"/>
      <c r="G761" s="547"/>
      <c r="H761" s="542"/>
      <c r="I761" s="547"/>
      <c r="J761" s="546"/>
      <c r="K761" s="546"/>
    </row>
    <row r="762" customFormat="false" ht="12.75" hidden="false" customHeight="false" outlineLevel="0" collapsed="false">
      <c r="A762" s="542"/>
      <c r="B762" s="543"/>
      <c r="C762" s="547"/>
      <c r="D762" s="547"/>
      <c r="E762" s="545"/>
      <c r="F762" s="547"/>
      <c r="G762" s="547"/>
      <c r="H762" s="542"/>
      <c r="I762" s="547"/>
      <c r="J762" s="546"/>
      <c r="K762" s="546"/>
    </row>
    <row r="763" customFormat="false" ht="12.75" hidden="false" customHeight="false" outlineLevel="0" collapsed="false">
      <c r="A763" s="542"/>
      <c r="B763" s="543"/>
      <c r="C763" s="547"/>
      <c r="D763" s="547"/>
      <c r="E763" s="545"/>
      <c r="F763" s="547"/>
      <c r="G763" s="547"/>
      <c r="H763" s="542"/>
      <c r="I763" s="547"/>
      <c r="J763" s="546"/>
      <c r="K763" s="546"/>
    </row>
    <row r="764" customFormat="false" ht="12.75" hidden="false" customHeight="false" outlineLevel="0" collapsed="false">
      <c r="A764" s="542"/>
      <c r="B764" s="543"/>
      <c r="C764" s="547"/>
      <c r="D764" s="547"/>
      <c r="E764" s="545"/>
      <c r="F764" s="547"/>
      <c r="G764" s="547"/>
      <c r="H764" s="542"/>
      <c r="I764" s="547"/>
      <c r="J764" s="546"/>
      <c r="K764" s="546"/>
    </row>
    <row r="765" customFormat="false" ht="12.75" hidden="false" customHeight="false" outlineLevel="0" collapsed="false">
      <c r="A765" s="542"/>
      <c r="B765" s="543"/>
      <c r="C765" s="547"/>
      <c r="D765" s="547"/>
      <c r="E765" s="545"/>
      <c r="F765" s="547"/>
      <c r="G765" s="547"/>
      <c r="H765" s="542"/>
      <c r="I765" s="547"/>
      <c r="J765" s="546"/>
      <c r="K765" s="546"/>
    </row>
    <row r="766" customFormat="false" ht="12.75" hidden="false" customHeight="false" outlineLevel="0" collapsed="false">
      <c r="A766" s="542"/>
      <c r="B766" s="543"/>
      <c r="C766" s="547"/>
      <c r="D766" s="547"/>
      <c r="E766" s="545"/>
      <c r="F766" s="547"/>
      <c r="G766" s="547"/>
      <c r="H766" s="542"/>
      <c r="I766" s="547"/>
      <c r="J766" s="546"/>
      <c r="K766" s="546"/>
    </row>
    <row r="767" customFormat="false" ht="12.75" hidden="false" customHeight="false" outlineLevel="0" collapsed="false">
      <c r="A767" s="542"/>
      <c r="B767" s="543"/>
      <c r="C767" s="547"/>
      <c r="D767" s="547"/>
      <c r="E767" s="545"/>
      <c r="F767" s="547"/>
      <c r="G767" s="547"/>
      <c r="H767" s="542"/>
      <c r="I767" s="547"/>
      <c r="J767" s="546"/>
      <c r="K767" s="546"/>
    </row>
    <row r="768" customFormat="false" ht="12.75" hidden="false" customHeight="false" outlineLevel="0" collapsed="false">
      <c r="A768" s="542"/>
      <c r="B768" s="543"/>
      <c r="C768" s="547"/>
      <c r="D768" s="547"/>
      <c r="E768" s="545"/>
      <c r="F768" s="547"/>
      <c r="G768" s="547"/>
      <c r="H768" s="542"/>
      <c r="I768" s="547"/>
      <c r="J768" s="546"/>
      <c r="K768" s="546"/>
    </row>
    <row r="769" customFormat="false" ht="12.75" hidden="false" customHeight="false" outlineLevel="0" collapsed="false">
      <c r="A769" s="542"/>
      <c r="B769" s="543"/>
      <c r="C769" s="547"/>
      <c r="D769" s="547"/>
      <c r="E769" s="545"/>
      <c r="F769" s="547"/>
      <c r="G769" s="547"/>
      <c r="H769" s="542"/>
      <c r="I769" s="547"/>
      <c r="J769" s="546"/>
      <c r="K769" s="546"/>
    </row>
    <row r="770" customFormat="false" ht="12.75" hidden="false" customHeight="false" outlineLevel="0" collapsed="false">
      <c r="A770" s="542"/>
      <c r="B770" s="543"/>
      <c r="C770" s="547"/>
      <c r="D770" s="547"/>
      <c r="E770" s="545"/>
      <c r="F770" s="547"/>
      <c r="G770" s="547"/>
      <c r="H770" s="542"/>
      <c r="I770" s="547"/>
      <c r="J770" s="546"/>
      <c r="K770" s="546"/>
    </row>
    <row r="771" customFormat="false" ht="12.75" hidden="false" customHeight="false" outlineLevel="0" collapsed="false">
      <c r="A771" s="542"/>
      <c r="B771" s="543"/>
      <c r="C771" s="547"/>
      <c r="D771" s="547"/>
      <c r="E771" s="545"/>
      <c r="F771" s="547"/>
      <c r="G771" s="547"/>
      <c r="H771" s="542"/>
      <c r="I771" s="547"/>
      <c r="J771" s="546"/>
      <c r="K771" s="546"/>
    </row>
    <row r="772" customFormat="false" ht="12.75" hidden="false" customHeight="false" outlineLevel="0" collapsed="false">
      <c r="A772" s="542"/>
      <c r="B772" s="543"/>
      <c r="C772" s="547"/>
      <c r="D772" s="547"/>
      <c r="E772" s="545"/>
      <c r="F772" s="547"/>
      <c r="G772" s="547"/>
      <c r="H772" s="542"/>
      <c r="I772" s="547"/>
      <c r="J772" s="546"/>
      <c r="K772" s="546"/>
    </row>
    <row r="773" customFormat="false" ht="12.75" hidden="false" customHeight="false" outlineLevel="0" collapsed="false">
      <c r="A773" s="542"/>
      <c r="B773" s="543"/>
      <c r="C773" s="547"/>
      <c r="D773" s="547"/>
      <c r="E773" s="545"/>
      <c r="F773" s="547"/>
      <c r="G773" s="547"/>
      <c r="H773" s="542"/>
      <c r="I773" s="547"/>
      <c r="J773" s="546"/>
      <c r="K773" s="546"/>
    </row>
    <row r="774" customFormat="false" ht="12.75" hidden="false" customHeight="false" outlineLevel="0" collapsed="false">
      <c r="A774" s="542"/>
      <c r="B774" s="543"/>
      <c r="C774" s="547"/>
      <c r="D774" s="547"/>
      <c r="E774" s="545"/>
      <c r="F774" s="547"/>
      <c r="G774" s="547"/>
      <c r="H774" s="542"/>
      <c r="I774" s="547"/>
      <c r="J774" s="546"/>
      <c r="K774" s="546"/>
    </row>
    <row r="775" customFormat="false" ht="12.75" hidden="false" customHeight="false" outlineLevel="0" collapsed="false">
      <c r="A775" s="542"/>
      <c r="B775" s="543"/>
      <c r="C775" s="547"/>
      <c r="D775" s="547"/>
      <c r="E775" s="545"/>
      <c r="F775" s="547"/>
      <c r="G775" s="547"/>
      <c r="H775" s="542"/>
      <c r="I775" s="547"/>
      <c r="J775" s="546"/>
      <c r="K775" s="546"/>
    </row>
    <row r="776" customFormat="false" ht="12.75" hidden="false" customHeight="false" outlineLevel="0" collapsed="false">
      <c r="A776" s="542"/>
      <c r="B776" s="543"/>
      <c r="C776" s="547"/>
      <c r="D776" s="547"/>
      <c r="E776" s="545"/>
      <c r="F776" s="547"/>
      <c r="G776" s="547"/>
      <c r="H776" s="542"/>
      <c r="I776" s="547"/>
      <c r="J776" s="546"/>
      <c r="K776" s="546"/>
    </row>
    <row r="777" customFormat="false" ht="12.75" hidden="false" customHeight="false" outlineLevel="0" collapsed="false">
      <c r="A777" s="542"/>
      <c r="B777" s="543"/>
      <c r="C777" s="547"/>
      <c r="D777" s="547"/>
      <c r="E777" s="545"/>
      <c r="F777" s="547"/>
      <c r="G777" s="547"/>
      <c r="H777" s="542"/>
      <c r="I777" s="547"/>
      <c r="J777" s="546"/>
      <c r="K777" s="546"/>
    </row>
    <row r="778" customFormat="false" ht="12.75" hidden="false" customHeight="false" outlineLevel="0" collapsed="false">
      <c r="A778" s="542"/>
      <c r="B778" s="543"/>
      <c r="C778" s="547"/>
      <c r="D778" s="547"/>
      <c r="E778" s="545"/>
      <c r="F778" s="547"/>
      <c r="G778" s="547"/>
      <c r="H778" s="542"/>
      <c r="I778" s="547"/>
      <c r="J778" s="546"/>
      <c r="K778" s="546"/>
    </row>
    <row r="779" customFormat="false" ht="12.75" hidden="false" customHeight="false" outlineLevel="0" collapsed="false">
      <c r="A779" s="542"/>
      <c r="B779" s="543"/>
      <c r="C779" s="547"/>
      <c r="D779" s="547"/>
      <c r="E779" s="545"/>
      <c r="F779" s="547"/>
      <c r="G779" s="547"/>
      <c r="H779" s="542"/>
      <c r="I779" s="547"/>
      <c r="J779" s="546"/>
      <c r="K779" s="546"/>
    </row>
    <row r="780" customFormat="false" ht="12.75" hidden="false" customHeight="false" outlineLevel="0" collapsed="false">
      <c r="A780" s="542"/>
      <c r="B780" s="543"/>
      <c r="C780" s="547"/>
      <c r="D780" s="547"/>
      <c r="E780" s="545"/>
      <c r="F780" s="547"/>
      <c r="G780" s="547"/>
      <c r="H780" s="542"/>
      <c r="I780" s="547"/>
      <c r="J780" s="546"/>
      <c r="K780" s="546"/>
    </row>
    <row r="781" customFormat="false" ht="12.75" hidden="false" customHeight="false" outlineLevel="0" collapsed="false">
      <c r="A781" s="542"/>
      <c r="B781" s="543"/>
      <c r="C781" s="547"/>
      <c r="D781" s="547"/>
      <c r="E781" s="545"/>
      <c r="F781" s="547"/>
      <c r="G781" s="547"/>
      <c r="H781" s="542"/>
      <c r="I781" s="547"/>
      <c r="J781" s="546"/>
      <c r="K781" s="546"/>
    </row>
    <row r="782" customFormat="false" ht="12.75" hidden="false" customHeight="false" outlineLevel="0" collapsed="false">
      <c r="A782" s="542"/>
      <c r="B782" s="543"/>
      <c r="C782" s="547"/>
      <c r="D782" s="547"/>
      <c r="E782" s="545"/>
      <c r="F782" s="547"/>
      <c r="G782" s="547"/>
      <c r="H782" s="542"/>
      <c r="I782" s="547"/>
      <c r="J782" s="546"/>
      <c r="K782" s="546"/>
    </row>
    <row r="783" customFormat="false" ht="12.75" hidden="false" customHeight="false" outlineLevel="0" collapsed="false">
      <c r="A783" s="542"/>
      <c r="B783" s="543"/>
      <c r="C783" s="547"/>
      <c r="D783" s="547"/>
      <c r="E783" s="545"/>
      <c r="F783" s="547"/>
      <c r="G783" s="547"/>
      <c r="H783" s="542"/>
      <c r="I783" s="547"/>
      <c r="J783" s="546"/>
      <c r="K783" s="546"/>
    </row>
    <row r="784" customFormat="false" ht="12.75" hidden="false" customHeight="false" outlineLevel="0" collapsed="false">
      <c r="A784" s="542"/>
      <c r="B784" s="543"/>
      <c r="C784" s="547"/>
      <c r="D784" s="547"/>
      <c r="E784" s="545"/>
      <c r="F784" s="547"/>
      <c r="G784" s="547"/>
      <c r="H784" s="542"/>
      <c r="I784" s="547"/>
      <c r="J784" s="546"/>
      <c r="K784" s="546"/>
    </row>
    <row r="785" customFormat="false" ht="12.75" hidden="false" customHeight="false" outlineLevel="0" collapsed="false">
      <c r="A785" s="542"/>
      <c r="B785" s="543"/>
      <c r="C785" s="547"/>
      <c r="D785" s="547"/>
      <c r="E785" s="545"/>
      <c r="F785" s="547"/>
      <c r="G785" s="547"/>
      <c r="H785" s="542"/>
      <c r="I785" s="547"/>
      <c r="J785" s="546"/>
      <c r="K785" s="546"/>
    </row>
    <row r="786" customFormat="false" ht="12.75" hidden="false" customHeight="false" outlineLevel="0" collapsed="false">
      <c r="A786" s="542"/>
      <c r="B786" s="543"/>
      <c r="C786" s="547"/>
      <c r="D786" s="547"/>
      <c r="E786" s="545"/>
      <c r="F786" s="547"/>
      <c r="G786" s="547"/>
      <c r="H786" s="542"/>
      <c r="I786" s="547"/>
      <c r="J786" s="546"/>
      <c r="K786" s="546"/>
    </row>
    <row r="787" customFormat="false" ht="12.75" hidden="false" customHeight="false" outlineLevel="0" collapsed="false">
      <c r="A787" s="542"/>
      <c r="B787" s="543"/>
      <c r="C787" s="547"/>
      <c r="D787" s="547"/>
      <c r="E787" s="545"/>
      <c r="F787" s="547"/>
      <c r="G787" s="547"/>
      <c r="H787" s="542"/>
      <c r="I787" s="547"/>
      <c r="J787" s="546"/>
      <c r="K787" s="546"/>
    </row>
    <row r="788" customFormat="false" ht="12.75" hidden="false" customHeight="false" outlineLevel="0" collapsed="false">
      <c r="A788" s="542"/>
      <c r="B788" s="543"/>
      <c r="C788" s="547"/>
      <c r="D788" s="547"/>
      <c r="E788" s="545"/>
      <c r="F788" s="547"/>
      <c r="G788" s="547"/>
      <c r="H788" s="542"/>
      <c r="I788" s="547"/>
      <c r="J788" s="546"/>
      <c r="K788" s="546"/>
    </row>
    <row r="789" customFormat="false" ht="12.75" hidden="false" customHeight="false" outlineLevel="0" collapsed="false">
      <c r="A789" s="542"/>
      <c r="B789" s="543"/>
      <c r="C789" s="547"/>
      <c r="D789" s="547"/>
      <c r="E789" s="545"/>
      <c r="F789" s="547"/>
      <c r="G789" s="547"/>
      <c r="H789" s="542"/>
      <c r="I789" s="547"/>
      <c r="J789" s="546"/>
      <c r="K789" s="546"/>
    </row>
    <row r="790" customFormat="false" ht="12.75" hidden="false" customHeight="false" outlineLevel="0" collapsed="false">
      <c r="A790" s="542"/>
      <c r="B790" s="543"/>
      <c r="C790" s="547"/>
      <c r="D790" s="547"/>
      <c r="E790" s="545"/>
      <c r="F790" s="547"/>
      <c r="G790" s="547"/>
      <c r="H790" s="542"/>
      <c r="I790" s="547"/>
      <c r="J790" s="546"/>
      <c r="K790" s="546"/>
    </row>
    <row r="791" customFormat="false" ht="12.75" hidden="false" customHeight="false" outlineLevel="0" collapsed="false">
      <c r="A791" s="542"/>
      <c r="B791" s="543"/>
      <c r="C791" s="547"/>
      <c r="D791" s="547"/>
      <c r="E791" s="545"/>
      <c r="F791" s="547"/>
      <c r="G791" s="547"/>
      <c r="H791" s="542"/>
      <c r="I791" s="547"/>
      <c r="J791" s="546"/>
      <c r="K791" s="546"/>
    </row>
    <row r="792" customFormat="false" ht="12.75" hidden="false" customHeight="false" outlineLevel="0" collapsed="false">
      <c r="A792" s="542"/>
      <c r="B792" s="543"/>
      <c r="C792" s="547"/>
      <c r="D792" s="547"/>
      <c r="E792" s="545"/>
      <c r="F792" s="547"/>
      <c r="G792" s="547"/>
      <c r="H792" s="542"/>
      <c r="I792" s="547"/>
      <c r="J792" s="546"/>
      <c r="K792" s="546"/>
    </row>
    <row r="793" customFormat="false" ht="12.75" hidden="false" customHeight="false" outlineLevel="0" collapsed="false">
      <c r="A793" s="542"/>
      <c r="B793" s="543"/>
      <c r="C793" s="547"/>
      <c r="D793" s="547"/>
      <c r="E793" s="545"/>
      <c r="F793" s="547"/>
      <c r="G793" s="547"/>
      <c r="H793" s="542"/>
      <c r="I793" s="547"/>
      <c r="J793" s="546"/>
      <c r="K793" s="546"/>
    </row>
    <row r="794" customFormat="false" ht="12.75" hidden="false" customHeight="false" outlineLevel="0" collapsed="false">
      <c r="A794" s="542"/>
      <c r="B794" s="543"/>
      <c r="C794" s="547"/>
      <c r="D794" s="547"/>
      <c r="E794" s="545"/>
      <c r="F794" s="547"/>
      <c r="G794" s="547"/>
      <c r="H794" s="542"/>
      <c r="I794" s="547"/>
      <c r="J794" s="546"/>
      <c r="K794" s="546"/>
    </row>
    <row r="795" customFormat="false" ht="12.75" hidden="false" customHeight="false" outlineLevel="0" collapsed="false">
      <c r="A795" s="542"/>
      <c r="B795" s="543"/>
      <c r="C795" s="547"/>
      <c r="D795" s="547"/>
      <c r="E795" s="545"/>
      <c r="F795" s="547"/>
      <c r="G795" s="547"/>
      <c r="H795" s="542"/>
      <c r="I795" s="547"/>
      <c r="J795" s="546"/>
      <c r="K795" s="546"/>
    </row>
    <row r="796" customFormat="false" ht="12.75" hidden="false" customHeight="false" outlineLevel="0" collapsed="false">
      <c r="A796" s="542"/>
      <c r="B796" s="543"/>
      <c r="C796" s="547"/>
      <c r="D796" s="547"/>
      <c r="E796" s="545"/>
      <c r="F796" s="547"/>
      <c r="G796" s="547"/>
      <c r="H796" s="542"/>
      <c r="I796" s="547"/>
      <c r="J796" s="546"/>
      <c r="K796" s="546"/>
    </row>
    <row r="797" customFormat="false" ht="12.75" hidden="false" customHeight="false" outlineLevel="0" collapsed="false">
      <c r="A797" s="542"/>
      <c r="B797" s="543"/>
      <c r="C797" s="547"/>
      <c r="D797" s="547"/>
      <c r="E797" s="545"/>
      <c r="F797" s="547"/>
      <c r="G797" s="547"/>
      <c r="H797" s="542"/>
      <c r="I797" s="547"/>
      <c r="J797" s="546"/>
      <c r="K797" s="546"/>
    </row>
    <row r="798" customFormat="false" ht="12.75" hidden="false" customHeight="false" outlineLevel="0" collapsed="false">
      <c r="A798" s="542"/>
      <c r="B798" s="543"/>
      <c r="C798" s="547"/>
      <c r="D798" s="547"/>
      <c r="E798" s="545"/>
      <c r="F798" s="547"/>
      <c r="G798" s="547"/>
      <c r="H798" s="542"/>
      <c r="I798" s="547"/>
      <c r="J798" s="546"/>
      <c r="K798" s="546"/>
    </row>
    <row r="799" customFormat="false" ht="12.75" hidden="false" customHeight="false" outlineLevel="0" collapsed="false">
      <c r="A799" s="542"/>
      <c r="B799" s="543"/>
      <c r="C799" s="547"/>
      <c r="D799" s="547"/>
      <c r="E799" s="545"/>
      <c r="F799" s="547"/>
      <c r="G799" s="547"/>
      <c r="H799" s="542"/>
      <c r="I799" s="547"/>
      <c r="J799" s="546"/>
      <c r="K799" s="546"/>
    </row>
    <row r="800" customFormat="false" ht="12.75" hidden="false" customHeight="false" outlineLevel="0" collapsed="false">
      <c r="A800" s="542"/>
      <c r="B800" s="543"/>
      <c r="C800" s="547"/>
      <c r="D800" s="547"/>
      <c r="E800" s="545"/>
      <c r="F800" s="547"/>
      <c r="G800" s="547"/>
      <c r="H800" s="542"/>
      <c r="I800" s="547"/>
      <c r="J800" s="546"/>
      <c r="K800" s="546"/>
    </row>
    <row r="801" customFormat="false" ht="12.75" hidden="false" customHeight="false" outlineLevel="0" collapsed="false">
      <c r="A801" s="542"/>
      <c r="B801" s="543"/>
      <c r="C801" s="547"/>
      <c r="D801" s="547"/>
      <c r="E801" s="545"/>
      <c r="F801" s="547"/>
      <c r="G801" s="547"/>
      <c r="H801" s="542"/>
      <c r="I801" s="547"/>
      <c r="J801" s="546"/>
      <c r="K801" s="546"/>
    </row>
    <row r="802" customFormat="false" ht="12.75" hidden="false" customHeight="false" outlineLevel="0" collapsed="false">
      <c r="A802" s="542"/>
      <c r="B802" s="543"/>
      <c r="C802" s="547"/>
      <c r="D802" s="547"/>
      <c r="E802" s="545"/>
      <c r="F802" s="547"/>
      <c r="G802" s="547"/>
      <c r="H802" s="542"/>
      <c r="I802" s="547"/>
      <c r="J802" s="546"/>
      <c r="K802" s="546"/>
    </row>
    <row r="803" customFormat="false" ht="12.75" hidden="false" customHeight="false" outlineLevel="0" collapsed="false">
      <c r="A803" s="542"/>
      <c r="B803" s="543"/>
      <c r="C803" s="547"/>
      <c r="D803" s="547"/>
      <c r="E803" s="545"/>
      <c r="F803" s="547"/>
      <c r="G803" s="547"/>
      <c r="H803" s="542"/>
      <c r="I803" s="547"/>
      <c r="J803" s="546"/>
      <c r="K803" s="546"/>
    </row>
    <row r="804" customFormat="false" ht="12.75" hidden="false" customHeight="false" outlineLevel="0" collapsed="false">
      <c r="A804" s="542"/>
      <c r="B804" s="543"/>
      <c r="C804" s="547"/>
      <c r="D804" s="547"/>
      <c r="E804" s="545"/>
      <c r="F804" s="547"/>
      <c r="G804" s="547"/>
      <c r="H804" s="542"/>
      <c r="I804" s="547"/>
      <c r="J804" s="546"/>
      <c r="K804" s="546"/>
    </row>
    <row r="805" customFormat="false" ht="12.75" hidden="false" customHeight="false" outlineLevel="0" collapsed="false">
      <c r="A805" s="542"/>
      <c r="B805" s="543"/>
      <c r="C805" s="547"/>
      <c r="D805" s="547"/>
      <c r="E805" s="545"/>
      <c r="F805" s="547"/>
      <c r="G805" s="547"/>
      <c r="H805" s="542"/>
      <c r="I805" s="547"/>
      <c r="J805" s="546"/>
      <c r="K805" s="546"/>
    </row>
    <row r="806" customFormat="false" ht="12.75" hidden="false" customHeight="false" outlineLevel="0" collapsed="false">
      <c r="A806" s="542"/>
      <c r="B806" s="543"/>
      <c r="C806" s="547"/>
      <c r="D806" s="547"/>
      <c r="E806" s="545"/>
      <c r="F806" s="547"/>
      <c r="G806" s="547"/>
      <c r="H806" s="542"/>
      <c r="I806" s="547"/>
      <c r="J806" s="546"/>
      <c r="K806" s="546"/>
    </row>
    <row r="807" customFormat="false" ht="12.75" hidden="false" customHeight="false" outlineLevel="0" collapsed="false">
      <c r="A807" s="542"/>
      <c r="B807" s="543"/>
      <c r="C807" s="547"/>
      <c r="D807" s="547"/>
      <c r="E807" s="545"/>
      <c r="F807" s="547"/>
      <c r="G807" s="547"/>
      <c r="H807" s="542"/>
      <c r="I807" s="547"/>
      <c r="J807" s="546"/>
      <c r="K807" s="546"/>
    </row>
    <row r="808" customFormat="false" ht="12.75" hidden="false" customHeight="false" outlineLevel="0" collapsed="false">
      <c r="A808" s="542"/>
      <c r="B808" s="543"/>
      <c r="C808" s="547"/>
      <c r="D808" s="547"/>
      <c r="E808" s="545"/>
      <c r="F808" s="547"/>
      <c r="G808" s="547"/>
      <c r="H808" s="542"/>
      <c r="I808" s="547"/>
      <c r="J808" s="546"/>
      <c r="K808" s="546"/>
    </row>
    <row r="809" customFormat="false" ht="12.75" hidden="false" customHeight="false" outlineLevel="0" collapsed="false">
      <c r="A809" s="542"/>
      <c r="B809" s="543"/>
      <c r="C809" s="547"/>
      <c r="D809" s="547"/>
      <c r="E809" s="545"/>
      <c r="F809" s="547"/>
      <c r="G809" s="547"/>
      <c r="H809" s="542"/>
      <c r="I809" s="547"/>
      <c r="J809" s="546"/>
      <c r="K809" s="546"/>
    </row>
    <row r="810" customFormat="false" ht="12.75" hidden="false" customHeight="false" outlineLevel="0" collapsed="false">
      <c r="A810" s="542"/>
      <c r="B810" s="543"/>
      <c r="C810" s="547"/>
      <c r="D810" s="547"/>
      <c r="E810" s="545"/>
      <c r="F810" s="547"/>
      <c r="G810" s="547"/>
      <c r="H810" s="542"/>
      <c r="I810" s="547"/>
      <c r="J810" s="546"/>
      <c r="K810" s="546"/>
    </row>
    <row r="811" customFormat="false" ht="12.75" hidden="false" customHeight="false" outlineLevel="0" collapsed="false">
      <c r="A811" s="542"/>
      <c r="B811" s="543"/>
      <c r="C811" s="547"/>
      <c r="D811" s="547"/>
      <c r="E811" s="545"/>
      <c r="F811" s="547"/>
      <c r="G811" s="547"/>
      <c r="H811" s="542"/>
      <c r="I811" s="547"/>
      <c r="J811" s="546"/>
      <c r="K811" s="546"/>
    </row>
    <row r="812" customFormat="false" ht="12.75" hidden="false" customHeight="false" outlineLevel="0" collapsed="false">
      <c r="A812" s="542"/>
      <c r="B812" s="543"/>
      <c r="C812" s="547"/>
      <c r="D812" s="547"/>
      <c r="E812" s="545"/>
      <c r="F812" s="547"/>
      <c r="G812" s="547"/>
      <c r="H812" s="542"/>
      <c r="I812" s="547"/>
      <c r="J812" s="546"/>
      <c r="K812" s="546"/>
    </row>
    <row r="813" customFormat="false" ht="12.75" hidden="false" customHeight="false" outlineLevel="0" collapsed="false">
      <c r="A813" s="542"/>
      <c r="B813" s="543"/>
      <c r="C813" s="547"/>
      <c r="D813" s="547"/>
      <c r="E813" s="545"/>
      <c r="F813" s="547"/>
      <c r="G813" s="547"/>
      <c r="H813" s="542"/>
      <c r="I813" s="547"/>
      <c r="J813" s="546"/>
      <c r="K813" s="546"/>
    </row>
    <row r="814" customFormat="false" ht="12.75" hidden="false" customHeight="false" outlineLevel="0" collapsed="false">
      <c r="A814" s="542"/>
      <c r="B814" s="543"/>
      <c r="C814" s="547"/>
      <c r="D814" s="547"/>
      <c r="E814" s="545"/>
      <c r="F814" s="547"/>
      <c r="G814" s="547"/>
      <c r="H814" s="542"/>
      <c r="I814" s="547"/>
      <c r="J814" s="546"/>
      <c r="K814" s="546"/>
    </row>
    <row r="815" customFormat="false" ht="12.75" hidden="false" customHeight="false" outlineLevel="0" collapsed="false">
      <c r="A815" s="542"/>
      <c r="B815" s="543"/>
      <c r="C815" s="547"/>
      <c r="D815" s="547"/>
      <c r="E815" s="545"/>
      <c r="F815" s="547"/>
      <c r="G815" s="547"/>
      <c r="H815" s="542"/>
      <c r="I815" s="547"/>
      <c r="J815" s="546"/>
      <c r="K815" s="546"/>
    </row>
    <row r="816" customFormat="false" ht="12.75" hidden="false" customHeight="false" outlineLevel="0" collapsed="false">
      <c r="A816" s="542"/>
      <c r="B816" s="543"/>
      <c r="C816" s="547"/>
      <c r="D816" s="547"/>
      <c r="E816" s="545"/>
      <c r="F816" s="547"/>
      <c r="G816" s="547"/>
      <c r="H816" s="542"/>
      <c r="I816" s="547"/>
      <c r="J816" s="546"/>
      <c r="K816" s="546"/>
    </row>
    <row r="817" customFormat="false" ht="12.75" hidden="false" customHeight="false" outlineLevel="0" collapsed="false">
      <c r="A817" s="542"/>
      <c r="B817" s="543"/>
      <c r="C817" s="547"/>
      <c r="D817" s="547"/>
      <c r="E817" s="545"/>
      <c r="F817" s="547"/>
      <c r="G817" s="547"/>
      <c r="H817" s="542"/>
      <c r="I817" s="547"/>
      <c r="J817" s="546"/>
      <c r="K817" s="546"/>
    </row>
    <row r="818" customFormat="false" ht="12.75" hidden="false" customHeight="false" outlineLevel="0" collapsed="false">
      <c r="A818" s="542"/>
      <c r="B818" s="543"/>
      <c r="C818" s="547"/>
      <c r="D818" s="547"/>
      <c r="E818" s="545"/>
      <c r="F818" s="547"/>
      <c r="G818" s="547"/>
      <c r="H818" s="542"/>
      <c r="I818" s="547"/>
      <c r="J818" s="546"/>
      <c r="K818" s="546"/>
    </row>
    <row r="819" customFormat="false" ht="12.75" hidden="false" customHeight="false" outlineLevel="0" collapsed="false">
      <c r="A819" s="542"/>
      <c r="B819" s="543"/>
      <c r="C819" s="547"/>
      <c r="D819" s="547"/>
      <c r="E819" s="545"/>
      <c r="F819" s="547"/>
      <c r="G819" s="547"/>
      <c r="H819" s="542"/>
      <c r="I819" s="547"/>
      <c r="J819" s="546"/>
      <c r="K819" s="546"/>
    </row>
    <row r="820" customFormat="false" ht="12.75" hidden="false" customHeight="false" outlineLevel="0" collapsed="false">
      <c r="A820" s="542"/>
      <c r="B820" s="543"/>
      <c r="C820" s="547"/>
      <c r="D820" s="547"/>
      <c r="E820" s="545"/>
      <c r="F820" s="547"/>
      <c r="G820" s="547"/>
      <c r="H820" s="542"/>
      <c r="I820" s="547"/>
      <c r="J820" s="546"/>
      <c r="K820" s="546"/>
    </row>
    <row r="821" customFormat="false" ht="12.75" hidden="false" customHeight="false" outlineLevel="0" collapsed="false">
      <c r="A821" s="542"/>
      <c r="B821" s="543"/>
      <c r="C821" s="547"/>
      <c r="D821" s="547"/>
      <c r="E821" s="545"/>
      <c r="F821" s="547"/>
      <c r="G821" s="547"/>
      <c r="H821" s="542"/>
      <c r="I821" s="547"/>
      <c r="J821" s="546"/>
      <c r="K821" s="546"/>
    </row>
    <row r="822" customFormat="false" ht="12.75" hidden="false" customHeight="false" outlineLevel="0" collapsed="false">
      <c r="A822" s="542"/>
      <c r="B822" s="543"/>
      <c r="C822" s="547"/>
      <c r="D822" s="547"/>
      <c r="E822" s="545"/>
      <c r="F822" s="547"/>
      <c r="G822" s="547"/>
      <c r="H822" s="542"/>
      <c r="I822" s="547"/>
      <c r="J822" s="546"/>
      <c r="K822" s="546"/>
    </row>
    <row r="823" customFormat="false" ht="12.75" hidden="false" customHeight="false" outlineLevel="0" collapsed="false">
      <c r="A823" s="542"/>
      <c r="B823" s="543"/>
      <c r="C823" s="547"/>
      <c r="D823" s="547"/>
      <c r="E823" s="545"/>
      <c r="F823" s="547"/>
      <c r="G823" s="547"/>
      <c r="H823" s="542"/>
      <c r="I823" s="547"/>
      <c r="J823" s="546"/>
      <c r="K823" s="546"/>
    </row>
    <row r="824" customFormat="false" ht="12.75" hidden="false" customHeight="false" outlineLevel="0" collapsed="false">
      <c r="A824" s="542"/>
      <c r="B824" s="543"/>
      <c r="C824" s="547"/>
      <c r="D824" s="547"/>
      <c r="E824" s="545"/>
      <c r="F824" s="547"/>
      <c r="G824" s="547"/>
      <c r="H824" s="542"/>
      <c r="I824" s="547"/>
      <c r="J824" s="546"/>
      <c r="K824" s="546"/>
    </row>
    <row r="825" customFormat="false" ht="12.75" hidden="false" customHeight="false" outlineLevel="0" collapsed="false">
      <c r="A825" s="542"/>
      <c r="B825" s="543"/>
      <c r="C825" s="547"/>
      <c r="D825" s="547"/>
      <c r="E825" s="545"/>
      <c r="F825" s="547"/>
      <c r="G825" s="547"/>
      <c r="H825" s="542"/>
      <c r="I825" s="547"/>
      <c r="J825" s="546"/>
      <c r="K825" s="546"/>
    </row>
    <row r="826" customFormat="false" ht="12.75" hidden="false" customHeight="false" outlineLevel="0" collapsed="false">
      <c r="A826" s="542"/>
      <c r="B826" s="543"/>
      <c r="C826" s="547"/>
      <c r="D826" s="547"/>
      <c r="E826" s="545"/>
      <c r="F826" s="547"/>
      <c r="G826" s="547"/>
      <c r="H826" s="542"/>
      <c r="I826" s="547"/>
      <c r="J826" s="546"/>
      <c r="K826" s="546"/>
    </row>
    <row r="827" customFormat="false" ht="12.75" hidden="false" customHeight="false" outlineLevel="0" collapsed="false">
      <c r="A827" s="542"/>
      <c r="B827" s="543"/>
      <c r="C827" s="547"/>
      <c r="D827" s="547"/>
      <c r="E827" s="545"/>
      <c r="F827" s="547"/>
      <c r="G827" s="547"/>
      <c r="H827" s="542"/>
      <c r="I827" s="547"/>
      <c r="J827" s="546"/>
      <c r="K827" s="546"/>
    </row>
    <row r="828" customFormat="false" ht="12.75" hidden="false" customHeight="false" outlineLevel="0" collapsed="false">
      <c r="A828" s="542"/>
      <c r="B828" s="543"/>
      <c r="C828" s="547"/>
      <c r="D828" s="547"/>
      <c r="E828" s="545"/>
      <c r="F828" s="547"/>
      <c r="G828" s="547"/>
      <c r="H828" s="542"/>
      <c r="I828" s="547"/>
      <c r="J828" s="546"/>
      <c r="K828" s="546"/>
    </row>
    <row r="829" customFormat="false" ht="12.75" hidden="false" customHeight="false" outlineLevel="0" collapsed="false">
      <c r="A829" s="542"/>
      <c r="B829" s="543"/>
      <c r="C829" s="547"/>
      <c r="D829" s="547"/>
      <c r="E829" s="545"/>
      <c r="F829" s="547"/>
      <c r="G829" s="547"/>
      <c r="H829" s="542"/>
      <c r="I829" s="547"/>
      <c r="J829" s="546"/>
      <c r="K829" s="546"/>
    </row>
    <row r="830" customFormat="false" ht="12.75" hidden="false" customHeight="false" outlineLevel="0" collapsed="false">
      <c r="A830" s="542"/>
      <c r="B830" s="543"/>
      <c r="C830" s="547"/>
      <c r="D830" s="547"/>
      <c r="E830" s="545"/>
      <c r="F830" s="547"/>
      <c r="G830" s="547"/>
      <c r="H830" s="542"/>
      <c r="I830" s="547"/>
      <c r="J830" s="546"/>
      <c r="K830" s="546"/>
    </row>
    <row r="831" customFormat="false" ht="12.75" hidden="false" customHeight="false" outlineLevel="0" collapsed="false">
      <c r="A831" s="542"/>
      <c r="B831" s="543"/>
      <c r="C831" s="547"/>
      <c r="D831" s="547"/>
      <c r="E831" s="545"/>
      <c r="F831" s="547"/>
      <c r="G831" s="547"/>
      <c r="H831" s="542"/>
      <c r="I831" s="547"/>
      <c r="J831" s="546"/>
      <c r="K831" s="546"/>
    </row>
    <row r="832" customFormat="false" ht="12.75" hidden="false" customHeight="false" outlineLevel="0" collapsed="false">
      <c r="A832" s="542"/>
      <c r="B832" s="543"/>
      <c r="C832" s="547"/>
      <c r="D832" s="547"/>
      <c r="E832" s="545"/>
      <c r="F832" s="547"/>
      <c r="G832" s="547"/>
      <c r="H832" s="542"/>
      <c r="I832" s="547"/>
      <c r="J832" s="546"/>
      <c r="K832" s="546"/>
    </row>
    <row r="833" customFormat="false" ht="12.75" hidden="false" customHeight="false" outlineLevel="0" collapsed="false">
      <c r="A833" s="542"/>
      <c r="B833" s="543"/>
      <c r="C833" s="547"/>
      <c r="D833" s="547"/>
      <c r="E833" s="545"/>
      <c r="F833" s="547"/>
      <c r="G833" s="547"/>
      <c r="H833" s="542"/>
      <c r="I833" s="547"/>
      <c r="J833" s="546"/>
      <c r="K833" s="546"/>
    </row>
    <row r="834" customFormat="false" ht="12.75" hidden="false" customHeight="false" outlineLevel="0" collapsed="false">
      <c r="A834" s="542"/>
      <c r="B834" s="543"/>
      <c r="C834" s="547"/>
      <c r="D834" s="547"/>
      <c r="E834" s="545"/>
      <c r="F834" s="547"/>
      <c r="G834" s="547"/>
      <c r="H834" s="542"/>
      <c r="I834" s="547"/>
      <c r="J834" s="546"/>
      <c r="K834" s="546"/>
    </row>
    <row r="835" customFormat="false" ht="12.75" hidden="false" customHeight="false" outlineLevel="0" collapsed="false">
      <c r="A835" s="542"/>
      <c r="B835" s="543"/>
      <c r="C835" s="547"/>
      <c r="D835" s="547"/>
      <c r="E835" s="545"/>
      <c r="F835" s="547"/>
      <c r="G835" s="547"/>
      <c r="H835" s="542"/>
      <c r="I835" s="547"/>
      <c r="J835" s="546"/>
      <c r="K835" s="546"/>
    </row>
    <row r="836" customFormat="false" ht="12.75" hidden="false" customHeight="false" outlineLevel="0" collapsed="false">
      <c r="A836" s="542"/>
      <c r="B836" s="543"/>
      <c r="C836" s="547"/>
      <c r="D836" s="547"/>
      <c r="E836" s="545"/>
      <c r="F836" s="547"/>
      <c r="G836" s="547"/>
      <c r="H836" s="542"/>
      <c r="I836" s="547"/>
      <c r="J836" s="546"/>
      <c r="K836" s="546"/>
    </row>
    <row r="837" customFormat="false" ht="12.75" hidden="false" customHeight="false" outlineLevel="0" collapsed="false">
      <c r="A837" s="542"/>
      <c r="B837" s="543"/>
      <c r="C837" s="547"/>
      <c r="D837" s="547"/>
      <c r="E837" s="545"/>
      <c r="F837" s="547"/>
      <c r="G837" s="547"/>
      <c r="H837" s="542"/>
      <c r="I837" s="547"/>
      <c r="J837" s="546"/>
      <c r="K837" s="546"/>
    </row>
    <row r="838" customFormat="false" ht="12.75" hidden="false" customHeight="false" outlineLevel="0" collapsed="false">
      <c r="A838" s="542"/>
      <c r="B838" s="543"/>
      <c r="C838" s="547"/>
      <c r="D838" s="547"/>
      <c r="E838" s="545"/>
      <c r="F838" s="547"/>
      <c r="G838" s="547"/>
      <c r="H838" s="542"/>
      <c r="I838" s="547"/>
      <c r="J838" s="546"/>
      <c r="K838" s="546"/>
    </row>
    <row r="839" customFormat="false" ht="12.75" hidden="false" customHeight="false" outlineLevel="0" collapsed="false">
      <c r="A839" s="542"/>
      <c r="B839" s="543"/>
      <c r="C839" s="547"/>
      <c r="D839" s="547"/>
      <c r="E839" s="545"/>
      <c r="F839" s="547"/>
      <c r="G839" s="547"/>
      <c r="H839" s="542"/>
      <c r="I839" s="547"/>
      <c r="J839" s="546"/>
      <c r="K839" s="546"/>
    </row>
    <row r="840" customFormat="false" ht="12.75" hidden="false" customHeight="false" outlineLevel="0" collapsed="false">
      <c r="A840" s="542"/>
      <c r="B840" s="543"/>
      <c r="C840" s="547"/>
      <c r="D840" s="547"/>
      <c r="E840" s="545"/>
      <c r="F840" s="547"/>
      <c r="G840" s="547"/>
      <c r="H840" s="542"/>
      <c r="I840" s="547"/>
      <c r="J840" s="546"/>
      <c r="K840" s="546"/>
    </row>
    <row r="841" customFormat="false" ht="12.75" hidden="false" customHeight="false" outlineLevel="0" collapsed="false">
      <c r="A841" s="542"/>
      <c r="B841" s="543"/>
      <c r="C841" s="547"/>
      <c r="D841" s="547"/>
      <c r="E841" s="545"/>
      <c r="F841" s="547"/>
      <c r="G841" s="547"/>
      <c r="H841" s="542"/>
      <c r="I841" s="547"/>
      <c r="J841" s="546"/>
      <c r="K841" s="546"/>
    </row>
    <row r="842" customFormat="false" ht="12.75" hidden="false" customHeight="false" outlineLevel="0" collapsed="false">
      <c r="A842" s="542"/>
      <c r="B842" s="543"/>
      <c r="C842" s="547"/>
      <c r="D842" s="547"/>
      <c r="E842" s="545"/>
      <c r="F842" s="547"/>
      <c r="G842" s="547"/>
      <c r="H842" s="542"/>
      <c r="I842" s="547"/>
      <c r="J842" s="546"/>
      <c r="K842" s="546"/>
    </row>
    <row r="843" customFormat="false" ht="12.75" hidden="false" customHeight="false" outlineLevel="0" collapsed="false">
      <c r="A843" s="542"/>
      <c r="B843" s="543"/>
      <c r="C843" s="547"/>
      <c r="D843" s="547"/>
      <c r="E843" s="545"/>
      <c r="F843" s="547"/>
      <c r="G843" s="547"/>
      <c r="H843" s="542"/>
      <c r="I843" s="547"/>
      <c r="J843" s="546"/>
      <c r="K843" s="546"/>
    </row>
    <row r="844" customFormat="false" ht="12.75" hidden="false" customHeight="false" outlineLevel="0" collapsed="false">
      <c r="A844" s="542"/>
      <c r="B844" s="543"/>
      <c r="C844" s="547"/>
      <c r="D844" s="547"/>
      <c r="E844" s="545"/>
      <c r="F844" s="547"/>
      <c r="G844" s="547"/>
      <c r="H844" s="542"/>
      <c r="I844" s="547"/>
      <c r="J844" s="546"/>
      <c r="K844" s="546"/>
    </row>
    <row r="845" customFormat="false" ht="12.75" hidden="false" customHeight="false" outlineLevel="0" collapsed="false">
      <c r="A845" s="542"/>
      <c r="B845" s="543"/>
      <c r="C845" s="547"/>
      <c r="D845" s="547"/>
      <c r="E845" s="545"/>
      <c r="F845" s="547"/>
      <c r="G845" s="547"/>
      <c r="H845" s="542"/>
      <c r="I845" s="547"/>
      <c r="J845" s="546"/>
      <c r="K845" s="546"/>
    </row>
    <row r="846" customFormat="false" ht="12.75" hidden="false" customHeight="false" outlineLevel="0" collapsed="false">
      <c r="A846" s="542"/>
      <c r="B846" s="543"/>
      <c r="C846" s="547"/>
      <c r="D846" s="547"/>
      <c r="E846" s="545"/>
      <c r="F846" s="547"/>
      <c r="G846" s="547"/>
      <c r="H846" s="542"/>
      <c r="I846" s="547"/>
      <c r="J846" s="546"/>
      <c r="K846" s="546"/>
    </row>
    <row r="847" customFormat="false" ht="12.75" hidden="false" customHeight="false" outlineLevel="0" collapsed="false">
      <c r="A847" s="542"/>
      <c r="B847" s="543"/>
      <c r="C847" s="547"/>
      <c r="D847" s="547"/>
      <c r="E847" s="545"/>
      <c r="F847" s="547"/>
      <c r="G847" s="547"/>
      <c r="H847" s="542"/>
      <c r="I847" s="547"/>
      <c r="J847" s="546"/>
      <c r="K847" s="546"/>
    </row>
    <row r="848" customFormat="false" ht="12.75" hidden="false" customHeight="false" outlineLevel="0" collapsed="false">
      <c r="A848" s="542"/>
      <c r="B848" s="543"/>
      <c r="C848" s="547"/>
      <c r="D848" s="547"/>
      <c r="E848" s="545"/>
      <c r="F848" s="547"/>
      <c r="G848" s="547"/>
      <c r="H848" s="542"/>
      <c r="I848" s="547"/>
      <c r="J848" s="546"/>
      <c r="K848" s="546"/>
    </row>
    <row r="849" customFormat="false" ht="12.75" hidden="false" customHeight="false" outlineLevel="0" collapsed="false">
      <c r="A849" s="542"/>
      <c r="B849" s="543"/>
      <c r="C849" s="547"/>
      <c r="D849" s="547"/>
      <c r="E849" s="545"/>
      <c r="F849" s="547"/>
      <c r="G849" s="547"/>
      <c r="H849" s="542"/>
      <c r="I849" s="547"/>
      <c r="J849" s="546"/>
      <c r="K849" s="546"/>
    </row>
    <row r="850" customFormat="false" ht="12.75" hidden="false" customHeight="false" outlineLevel="0" collapsed="false">
      <c r="A850" s="542"/>
      <c r="B850" s="543"/>
      <c r="C850" s="547"/>
      <c r="D850" s="547"/>
      <c r="E850" s="545"/>
      <c r="F850" s="547"/>
      <c r="G850" s="547"/>
      <c r="H850" s="542"/>
      <c r="I850" s="547"/>
      <c r="J850" s="546"/>
      <c r="K850" s="546"/>
    </row>
    <row r="851" customFormat="false" ht="12.75" hidden="false" customHeight="false" outlineLevel="0" collapsed="false">
      <c r="A851" s="542"/>
      <c r="B851" s="543"/>
      <c r="C851" s="547"/>
      <c r="D851" s="547"/>
      <c r="E851" s="545"/>
      <c r="F851" s="547"/>
      <c r="G851" s="547"/>
      <c r="H851" s="542"/>
      <c r="I851" s="547"/>
      <c r="J851" s="546"/>
      <c r="K851" s="546"/>
    </row>
    <row r="852" customFormat="false" ht="12.75" hidden="false" customHeight="false" outlineLevel="0" collapsed="false">
      <c r="A852" s="542"/>
      <c r="B852" s="543"/>
      <c r="C852" s="547"/>
      <c r="D852" s="547"/>
      <c r="E852" s="545"/>
      <c r="F852" s="547"/>
      <c r="G852" s="547"/>
      <c r="H852" s="542"/>
      <c r="I852" s="547"/>
      <c r="J852" s="546"/>
      <c r="K852" s="546"/>
    </row>
    <row r="853" customFormat="false" ht="12.75" hidden="false" customHeight="false" outlineLevel="0" collapsed="false">
      <c r="A853" s="542"/>
      <c r="B853" s="543"/>
      <c r="C853" s="547"/>
      <c r="D853" s="547"/>
      <c r="E853" s="545"/>
      <c r="F853" s="547"/>
      <c r="G853" s="547"/>
      <c r="H853" s="542"/>
      <c r="I853" s="547"/>
      <c r="J853" s="546"/>
      <c r="K853" s="546"/>
    </row>
    <row r="854" customFormat="false" ht="12.75" hidden="false" customHeight="false" outlineLevel="0" collapsed="false">
      <c r="A854" s="542"/>
      <c r="B854" s="543"/>
      <c r="C854" s="547"/>
      <c r="D854" s="547"/>
      <c r="E854" s="545"/>
      <c r="F854" s="547"/>
      <c r="G854" s="547"/>
      <c r="H854" s="542"/>
      <c r="I854" s="547"/>
      <c r="J854" s="546"/>
      <c r="K854" s="546"/>
    </row>
    <row r="855" customFormat="false" ht="12.75" hidden="false" customHeight="false" outlineLevel="0" collapsed="false">
      <c r="A855" s="542"/>
      <c r="B855" s="543"/>
      <c r="C855" s="547"/>
      <c r="D855" s="547"/>
      <c r="E855" s="545"/>
      <c r="F855" s="547"/>
      <c r="G855" s="547"/>
      <c r="H855" s="542"/>
      <c r="I855" s="547"/>
      <c r="J855" s="546"/>
      <c r="K855" s="546"/>
    </row>
    <row r="856" customFormat="false" ht="12.75" hidden="false" customHeight="false" outlineLevel="0" collapsed="false">
      <c r="A856" s="542"/>
      <c r="B856" s="543"/>
      <c r="C856" s="547"/>
      <c r="D856" s="547"/>
      <c r="E856" s="545"/>
      <c r="F856" s="547"/>
      <c r="G856" s="547"/>
      <c r="H856" s="542"/>
      <c r="I856" s="547"/>
      <c r="J856" s="546"/>
      <c r="K856" s="546"/>
    </row>
    <row r="857" customFormat="false" ht="12.75" hidden="false" customHeight="false" outlineLevel="0" collapsed="false">
      <c r="A857" s="542"/>
      <c r="B857" s="543"/>
      <c r="C857" s="547"/>
      <c r="D857" s="547"/>
      <c r="E857" s="545"/>
      <c r="F857" s="547"/>
      <c r="G857" s="547"/>
      <c r="H857" s="542"/>
      <c r="I857" s="547"/>
      <c r="J857" s="546"/>
      <c r="K857" s="546"/>
    </row>
    <row r="858" customFormat="false" ht="12.75" hidden="false" customHeight="false" outlineLevel="0" collapsed="false">
      <c r="A858" s="542"/>
      <c r="B858" s="543"/>
      <c r="C858" s="547"/>
      <c r="D858" s="547"/>
      <c r="E858" s="545"/>
      <c r="F858" s="547"/>
      <c r="G858" s="547"/>
      <c r="H858" s="542"/>
      <c r="I858" s="547"/>
      <c r="J858" s="546"/>
      <c r="K858" s="546"/>
    </row>
    <row r="859" customFormat="false" ht="12.75" hidden="false" customHeight="false" outlineLevel="0" collapsed="false">
      <c r="A859" s="542"/>
      <c r="B859" s="543"/>
      <c r="C859" s="547"/>
      <c r="D859" s="547"/>
      <c r="E859" s="545"/>
      <c r="F859" s="547"/>
      <c r="G859" s="547"/>
      <c r="H859" s="542"/>
      <c r="I859" s="547"/>
      <c r="J859" s="546"/>
      <c r="K859" s="546"/>
    </row>
    <row r="860" customFormat="false" ht="12.75" hidden="false" customHeight="false" outlineLevel="0" collapsed="false">
      <c r="A860" s="542"/>
      <c r="B860" s="543"/>
      <c r="C860" s="547"/>
      <c r="D860" s="547"/>
      <c r="E860" s="545"/>
      <c r="F860" s="547"/>
      <c r="G860" s="547"/>
      <c r="H860" s="542"/>
      <c r="I860" s="547"/>
      <c r="J860" s="546"/>
      <c r="K860" s="546"/>
    </row>
    <row r="861" customFormat="false" ht="12.75" hidden="false" customHeight="false" outlineLevel="0" collapsed="false">
      <c r="A861" s="542"/>
      <c r="B861" s="543"/>
      <c r="C861" s="547"/>
      <c r="D861" s="547"/>
      <c r="E861" s="545"/>
      <c r="F861" s="547"/>
      <c r="G861" s="547"/>
      <c r="H861" s="542"/>
      <c r="I861" s="547"/>
      <c r="J861" s="546"/>
      <c r="K861" s="546"/>
    </row>
    <row r="862" customFormat="false" ht="12.75" hidden="false" customHeight="false" outlineLevel="0" collapsed="false">
      <c r="A862" s="542"/>
      <c r="B862" s="543"/>
      <c r="C862" s="547"/>
      <c r="D862" s="547"/>
      <c r="E862" s="545"/>
      <c r="F862" s="547"/>
      <c r="G862" s="547"/>
      <c r="H862" s="542"/>
      <c r="I862" s="547"/>
      <c r="J862" s="546"/>
      <c r="K862" s="546"/>
    </row>
    <row r="863" customFormat="false" ht="12.75" hidden="false" customHeight="false" outlineLevel="0" collapsed="false">
      <c r="A863" s="542"/>
      <c r="B863" s="543"/>
      <c r="C863" s="547"/>
      <c r="D863" s="547"/>
      <c r="E863" s="545"/>
      <c r="F863" s="547"/>
      <c r="G863" s="547"/>
      <c r="H863" s="542"/>
      <c r="I863" s="547"/>
      <c r="J863" s="546"/>
      <c r="K863" s="546"/>
    </row>
    <row r="864" customFormat="false" ht="12.75" hidden="false" customHeight="false" outlineLevel="0" collapsed="false">
      <c r="A864" s="542"/>
      <c r="B864" s="543"/>
      <c r="C864" s="547"/>
      <c r="D864" s="547"/>
      <c r="E864" s="545"/>
      <c r="F864" s="547"/>
      <c r="G864" s="547"/>
      <c r="H864" s="542"/>
      <c r="I864" s="547"/>
      <c r="J864" s="546"/>
      <c r="K864" s="546"/>
    </row>
    <row r="865" customFormat="false" ht="12.75" hidden="false" customHeight="false" outlineLevel="0" collapsed="false">
      <c r="A865" s="542"/>
      <c r="B865" s="543"/>
      <c r="C865" s="547"/>
      <c r="D865" s="547"/>
      <c r="E865" s="545"/>
      <c r="F865" s="547"/>
      <c r="G865" s="547"/>
      <c r="H865" s="542"/>
      <c r="I865" s="547"/>
      <c r="J865" s="546"/>
      <c r="K865" s="546"/>
    </row>
    <row r="866" customFormat="false" ht="12.75" hidden="false" customHeight="false" outlineLevel="0" collapsed="false">
      <c r="A866" s="542"/>
      <c r="B866" s="543"/>
      <c r="C866" s="547"/>
      <c r="D866" s="547"/>
      <c r="E866" s="545"/>
      <c r="F866" s="547"/>
      <c r="G866" s="547"/>
      <c r="H866" s="542"/>
      <c r="I866" s="547"/>
      <c r="J866" s="546"/>
      <c r="K866" s="546"/>
    </row>
    <row r="867" customFormat="false" ht="12.75" hidden="false" customHeight="false" outlineLevel="0" collapsed="false">
      <c r="A867" s="542"/>
      <c r="B867" s="543"/>
      <c r="C867" s="547"/>
      <c r="D867" s="547"/>
      <c r="E867" s="545"/>
      <c r="F867" s="547"/>
      <c r="G867" s="547"/>
      <c r="H867" s="542"/>
      <c r="I867" s="547"/>
      <c r="J867" s="546"/>
      <c r="K867" s="546"/>
    </row>
    <row r="868" customFormat="false" ht="12.75" hidden="false" customHeight="false" outlineLevel="0" collapsed="false">
      <c r="A868" s="542"/>
      <c r="B868" s="543"/>
      <c r="C868" s="547"/>
      <c r="D868" s="547"/>
      <c r="E868" s="545"/>
      <c r="F868" s="547"/>
      <c r="G868" s="547"/>
      <c r="H868" s="542"/>
      <c r="I868" s="547"/>
      <c r="J868" s="546"/>
      <c r="K868" s="546"/>
    </row>
    <row r="869" customFormat="false" ht="12.75" hidden="false" customHeight="false" outlineLevel="0" collapsed="false">
      <c r="A869" s="542"/>
      <c r="B869" s="543"/>
      <c r="C869" s="547"/>
      <c r="D869" s="547"/>
      <c r="E869" s="545"/>
      <c r="F869" s="547"/>
      <c r="G869" s="547"/>
      <c r="H869" s="542"/>
      <c r="I869" s="547"/>
      <c r="J869" s="546"/>
      <c r="K869" s="546"/>
    </row>
    <row r="870" customFormat="false" ht="12.75" hidden="false" customHeight="false" outlineLevel="0" collapsed="false">
      <c r="A870" s="542"/>
      <c r="B870" s="543"/>
      <c r="C870" s="547"/>
      <c r="D870" s="547"/>
      <c r="E870" s="545"/>
      <c r="F870" s="547"/>
      <c r="G870" s="547"/>
      <c r="H870" s="542"/>
      <c r="I870" s="547"/>
      <c r="J870" s="546"/>
      <c r="K870" s="546"/>
    </row>
    <row r="871" customFormat="false" ht="12.75" hidden="false" customHeight="false" outlineLevel="0" collapsed="false">
      <c r="A871" s="542"/>
      <c r="B871" s="543"/>
      <c r="C871" s="547"/>
      <c r="D871" s="547"/>
      <c r="E871" s="545"/>
      <c r="F871" s="547"/>
      <c r="G871" s="547"/>
      <c r="H871" s="542"/>
      <c r="I871" s="547"/>
      <c r="J871" s="546"/>
      <c r="K871" s="546"/>
    </row>
    <row r="872" customFormat="false" ht="12.75" hidden="false" customHeight="false" outlineLevel="0" collapsed="false">
      <c r="A872" s="542"/>
      <c r="B872" s="543"/>
      <c r="C872" s="547"/>
      <c r="D872" s="547"/>
      <c r="E872" s="545"/>
      <c r="F872" s="547"/>
      <c r="G872" s="547"/>
      <c r="H872" s="542"/>
      <c r="I872" s="547"/>
      <c r="J872" s="546"/>
      <c r="K872" s="546"/>
    </row>
    <row r="873" customFormat="false" ht="12.75" hidden="false" customHeight="false" outlineLevel="0" collapsed="false">
      <c r="A873" s="542"/>
      <c r="B873" s="543"/>
      <c r="C873" s="547"/>
      <c r="D873" s="547"/>
      <c r="E873" s="545"/>
      <c r="F873" s="547"/>
      <c r="G873" s="547"/>
      <c r="H873" s="542"/>
      <c r="I873" s="547"/>
      <c r="J873" s="546"/>
      <c r="K873" s="546"/>
    </row>
    <row r="874" customFormat="false" ht="12.75" hidden="false" customHeight="false" outlineLevel="0" collapsed="false">
      <c r="A874" s="542"/>
      <c r="B874" s="543"/>
      <c r="C874" s="547"/>
      <c r="D874" s="547"/>
      <c r="E874" s="545"/>
      <c r="F874" s="547"/>
      <c r="G874" s="547"/>
      <c r="H874" s="542"/>
      <c r="I874" s="547"/>
      <c r="J874" s="546"/>
      <c r="K874" s="546"/>
    </row>
    <row r="875" customFormat="false" ht="12.75" hidden="false" customHeight="false" outlineLevel="0" collapsed="false">
      <c r="A875" s="542"/>
      <c r="B875" s="543"/>
      <c r="C875" s="547"/>
      <c r="D875" s="547"/>
      <c r="E875" s="545"/>
      <c r="F875" s="547"/>
      <c r="G875" s="547"/>
      <c r="H875" s="542"/>
      <c r="I875" s="547"/>
      <c r="J875" s="546"/>
      <c r="K875" s="546"/>
    </row>
    <row r="876" customFormat="false" ht="12.75" hidden="false" customHeight="false" outlineLevel="0" collapsed="false">
      <c r="A876" s="542"/>
      <c r="B876" s="543"/>
      <c r="C876" s="547"/>
      <c r="D876" s="547"/>
      <c r="E876" s="545"/>
      <c r="F876" s="547"/>
      <c r="G876" s="547"/>
      <c r="H876" s="542"/>
      <c r="I876" s="547"/>
      <c r="J876" s="546"/>
      <c r="K876" s="546"/>
    </row>
    <row r="877" customFormat="false" ht="12.75" hidden="false" customHeight="false" outlineLevel="0" collapsed="false">
      <c r="A877" s="542"/>
      <c r="B877" s="543"/>
      <c r="C877" s="547"/>
      <c r="D877" s="547"/>
      <c r="E877" s="545"/>
      <c r="F877" s="547"/>
      <c r="G877" s="547"/>
      <c r="H877" s="542"/>
      <c r="I877" s="547"/>
      <c r="J877" s="546"/>
      <c r="K877" s="546"/>
    </row>
    <row r="878" customFormat="false" ht="12.75" hidden="false" customHeight="false" outlineLevel="0" collapsed="false">
      <c r="A878" s="542"/>
      <c r="B878" s="543"/>
      <c r="C878" s="547"/>
      <c r="D878" s="547"/>
      <c r="E878" s="545"/>
      <c r="F878" s="547"/>
      <c r="G878" s="547"/>
      <c r="H878" s="542"/>
      <c r="I878" s="547"/>
      <c r="J878" s="546"/>
      <c r="K878" s="546"/>
    </row>
    <row r="879" customFormat="false" ht="12.75" hidden="false" customHeight="false" outlineLevel="0" collapsed="false">
      <c r="A879" s="542"/>
      <c r="B879" s="543"/>
      <c r="C879" s="547"/>
      <c r="D879" s="547"/>
      <c r="E879" s="545"/>
      <c r="F879" s="547"/>
      <c r="G879" s="547"/>
      <c r="H879" s="542"/>
      <c r="I879" s="547"/>
      <c r="J879" s="546"/>
      <c r="K879" s="546"/>
    </row>
    <row r="880" customFormat="false" ht="12.75" hidden="false" customHeight="false" outlineLevel="0" collapsed="false">
      <c r="A880" s="542"/>
      <c r="B880" s="543"/>
      <c r="C880" s="547"/>
      <c r="D880" s="547"/>
      <c r="E880" s="545"/>
      <c r="F880" s="547"/>
      <c r="G880" s="547"/>
      <c r="H880" s="542"/>
      <c r="I880" s="547"/>
      <c r="J880" s="546"/>
      <c r="K880" s="546"/>
    </row>
    <row r="881" customFormat="false" ht="12.75" hidden="false" customHeight="false" outlineLevel="0" collapsed="false">
      <c r="A881" s="542"/>
      <c r="B881" s="543"/>
      <c r="C881" s="547"/>
      <c r="D881" s="547"/>
      <c r="E881" s="545"/>
      <c r="F881" s="547"/>
      <c r="G881" s="547"/>
      <c r="H881" s="542"/>
      <c r="I881" s="547"/>
      <c r="J881" s="546"/>
      <c r="K881" s="546"/>
    </row>
    <row r="882" customFormat="false" ht="12.75" hidden="false" customHeight="false" outlineLevel="0" collapsed="false">
      <c r="A882" s="542"/>
      <c r="B882" s="543"/>
      <c r="C882" s="547"/>
      <c r="D882" s="547"/>
      <c r="E882" s="545"/>
      <c r="F882" s="547"/>
      <c r="G882" s="547"/>
      <c r="H882" s="542"/>
      <c r="I882" s="547"/>
      <c r="J882" s="546"/>
      <c r="K882" s="546"/>
    </row>
    <row r="883" customFormat="false" ht="12.75" hidden="false" customHeight="false" outlineLevel="0" collapsed="false">
      <c r="A883" s="542"/>
      <c r="B883" s="543"/>
      <c r="C883" s="547"/>
      <c r="D883" s="547"/>
      <c r="E883" s="545"/>
      <c r="F883" s="547"/>
      <c r="G883" s="547"/>
      <c r="H883" s="542"/>
      <c r="I883" s="547"/>
      <c r="J883" s="546"/>
      <c r="K883" s="546"/>
    </row>
    <row r="884" customFormat="false" ht="12.75" hidden="false" customHeight="false" outlineLevel="0" collapsed="false">
      <c r="A884" s="542"/>
      <c r="B884" s="543"/>
      <c r="C884" s="547"/>
      <c r="D884" s="547"/>
      <c r="E884" s="545"/>
      <c r="F884" s="547"/>
      <c r="G884" s="547"/>
      <c r="H884" s="542"/>
      <c r="I884" s="547"/>
      <c r="J884" s="546"/>
      <c r="K884" s="546"/>
    </row>
    <row r="885" customFormat="false" ht="12.75" hidden="false" customHeight="false" outlineLevel="0" collapsed="false">
      <c r="A885" s="542"/>
      <c r="B885" s="543"/>
      <c r="C885" s="547"/>
      <c r="D885" s="547"/>
      <c r="E885" s="545"/>
      <c r="F885" s="547"/>
      <c r="G885" s="547"/>
      <c r="H885" s="542"/>
      <c r="I885" s="547"/>
      <c r="J885" s="546"/>
      <c r="K885" s="546"/>
    </row>
    <row r="886" customFormat="false" ht="12.75" hidden="false" customHeight="false" outlineLevel="0" collapsed="false">
      <c r="A886" s="542"/>
      <c r="B886" s="543"/>
      <c r="C886" s="547"/>
      <c r="D886" s="547"/>
      <c r="E886" s="545"/>
      <c r="F886" s="547"/>
      <c r="G886" s="547"/>
      <c r="H886" s="542"/>
      <c r="I886" s="547"/>
      <c r="J886" s="546"/>
      <c r="K886" s="546"/>
    </row>
    <row r="887" customFormat="false" ht="12.75" hidden="false" customHeight="false" outlineLevel="0" collapsed="false">
      <c r="A887" s="542"/>
      <c r="B887" s="543"/>
      <c r="C887" s="547"/>
      <c r="D887" s="547"/>
      <c r="E887" s="545"/>
      <c r="F887" s="547"/>
      <c r="G887" s="547"/>
      <c r="H887" s="542"/>
      <c r="I887" s="547"/>
      <c r="J887" s="546"/>
      <c r="K887" s="546"/>
    </row>
    <row r="888" customFormat="false" ht="12.75" hidden="false" customHeight="false" outlineLevel="0" collapsed="false">
      <c r="A888" s="542"/>
      <c r="B888" s="543"/>
      <c r="C888" s="547"/>
      <c r="D888" s="547"/>
      <c r="E888" s="545"/>
      <c r="F888" s="547"/>
      <c r="G888" s="547"/>
      <c r="H888" s="542"/>
      <c r="I888" s="547"/>
      <c r="J888" s="546"/>
      <c r="K888" s="546"/>
    </row>
    <row r="889" customFormat="false" ht="12.75" hidden="false" customHeight="false" outlineLevel="0" collapsed="false">
      <c r="A889" s="542"/>
      <c r="B889" s="543"/>
      <c r="C889" s="547"/>
      <c r="D889" s="547"/>
      <c r="E889" s="545"/>
      <c r="F889" s="547"/>
      <c r="G889" s="547"/>
      <c r="H889" s="542"/>
      <c r="I889" s="547"/>
      <c r="J889" s="546"/>
      <c r="K889" s="546"/>
    </row>
    <row r="890" customFormat="false" ht="12.75" hidden="false" customHeight="false" outlineLevel="0" collapsed="false">
      <c r="A890" s="542"/>
      <c r="B890" s="543"/>
      <c r="C890" s="547"/>
      <c r="D890" s="547"/>
      <c r="E890" s="545"/>
      <c r="F890" s="547"/>
      <c r="G890" s="547"/>
      <c r="H890" s="542"/>
      <c r="I890" s="547"/>
      <c r="J890" s="546"/>
      <c r="K890" s="546"/>
    </row>
    <row r="891" customFormat="false" ht="12.75" hidden="false" customHeight="false" outlineLevel="0" collapsed="false">
      <c r="A891" s="542"/>
      <c r="B891" s="543"/>
      <c r="C891" s="547"/>
      <c r="D891" s="547"/>
      <c r="E891" s="545"/>
      <c r="F891" s="547"/>
      <c r="G891" s="547"/>
      <c r="H891" s="542"/>
      <c r="I891" s="547"/>
      <c r="J891" s="546"/>
      <c r="K891" s="546"/>
    </row>
    <row r="892" customFormat="false" ht="12.75" hidden="false" customHeight="false" outlineLevel="0" collapsed="false">
      <c r="A892" s="542"/>
      <c r="B892" s="543"/>
      <c r="C892" s="547"/>
      <c r="D892" s="547"/>
      <c r="E892" s="545"/>
      <c r="F892" s="547"/>
      <c r="G892" s="547"/>
      <c r="H892" s="542"/>
      <c r="I892" s="547"/>
      <c r="J892" s="546"/>
      <c r="K892" s="546"/>
    </row>
    <row r="893" customFormat="false" ht="12.75" hidden="false" customHeight="false" outlineLevel="0" collapsed="false">
      <c r="A893" s="542"/>
      <c r="B893" s="543"/>
      <c r="C893" s="547"/>
      <c r="D893" s="547"/>
      <c r="E893" s="545"/>
      <c r="F893" s="547"/>
      <c r="G893" s="547"/>
      <c r="H893" s="542"/>
      <c r="I893" s="547"/>
      <c r="J893" s="546"/>
      <c r="K893" s="546"/>
    </row>
    <row r="894" customFormat="false" ht="12.75" hidden="false" customHeight="false" outlineLevel="0" collapsed="false">
      <c r="A894" s="542"/>
      <c r="B894" s="543"/>
      <c r="C894" s="547"/>
      <c r="D894" s="547"/>
      <c r="E894" s="545"/>
      <c r="F894" s="547"/>
      <c r="G894" s="547"/>
      <c r="H894" s="542"/>
      <c r="I894" s="547"/>
      <c r="J894" s="546"/>
      <c r="K894" s="546"/>
    </row>
    <row r="895" customFormat="false" ht="12.75" hidden="false" customHeight="false" outlineLevel="0" collapsed="false">
      <c r="A895" s="542"/>
      <c r="B895" s="543"/>
      <c r="C895" s="547"/>
      <c r="D895" s="547"/>
      <c r="E895" s="545"/>
      <c r="F895" s="547"/>
      <c r="G895" s="547"/>
      <c r="H895" s="542"/>
      <c r="I895" s="547"/>
      <c r="J895" s="546"/>
      <c r="K895" s="546"/>
    </row>
    <row r="896" customFormat="false" ht="12.75" hidden="false" customHeight="false" outlineLevel="0" collapsed="false">
      <c r="A896" s="542"/>
      <c r="B896" s="543"/>
      <c r="C896" s="547"/>
      <c r="D896" s="547"/>
      <c r="E896" s="545"/>
      <c r="F896" s="547"/>
      <c r="G896" s="547"/>
      <c r="H896" s="542"/>
      <c r="I896" s="547"/>
      <c r="J896" s="546"/>
      <c r="K896" s="546"/>
    </row>
    <row r="897" customFormat="false" ht="12.75" hidden="false" customHeight="false" outlineLevel="0" collapsed="false">
      <c r="A897" s="542"/>
      <c r="B897" s="543"/>
      <c r="C897" s="547"/>
      <c r="D897" s="547"/>
      <c r="E897" s="545"/>
      <c r="F897" s="547"/>
      <c r="G897" s="547"/>
      <c r="H897" s="542"/>
      <c r="I897" s="547"/>
      <c r="J897" s="546"/>
      <c r="K897" s="546"/>
    </row>
    <row r="898" customFormat="false" ht="12.75" hidden="false" customHeight="false" outlineLevel="0" collapsed="false">
      <c r="A898" s="542"/>
      <c r="B898" s="543"/>
      <c r="C898" s="547"/>
      <c r="D898" s="547"/>
      <c r="E898" s="545"/>
      <c r="F898" s="547"/>
      <c r="G898" s="547"/>
      <c r="H898" s="542"/>
      <c r="I898" s="547"/>
      <c r="J898" s="546"/>
      <c r="K898" s="546"/>
    </row>
    <row r="899" customFormat="false" ht="12.75" hidden="false" customHeight="false" outlineLevel="0" collapsed="false">
      <c r="A899" s="542"/>
      <c r="B899" s="543"/>
      <c r="C899" s="547"/>
      <c r="D899" s="547"/>
      <c r="E899" s="545"/>
      <c r="F899" s="547"/>
      <c r="G899" s="547"/>
      <c r="H899" s="542"/>
      <c r="I899" s="547"/>
      <c r="J899" s="546"/>
      <c r="K899" s="546"/>
    </row>
    <row r="900" customFormat="false" ht="12.75" hidden="false" customHeight="false" outlineLevel="0" collapsed="false">
      <c r="A900" s="542"/>
      <c r="B900" s="543"/>
      <c r="C900" s="547"/>
      <c r="D900" s="547"/>
      <c r="E900" s="545"/>
      <c r="F900" s="547"/>
      <c r="G900" s="547"/>
      <c r="H900" s="542"/>
      <c r="I900" s="547"/>
      <c r="J900" s="546"/>
      <c r="K900" s="546"/>
    </row>
    <row r="901" customFormat="false" ht="12.75" hidden="false" customHeight="false" outlineLevel="0" collapsed="false">
      <c r="A901" s="542"/>
      <c r="B901" s="543"/>
      <c r="C901" s="547"/>
      <c r="D901" s="547"/>
      <c r="E901" s="545"/>
      <c r="F901" s="547"/>
      <c r="G901" s="547"/>
      <c r="H901" s="542"/>
      <c r="I901" s="547"/>
      <c r="J901" s="546"/>
      <c r="K901" s="546"/>
    </row>
    <row r="902" customFormat="false" ht="12.75" hidden="false" customHeight="false" outlineLevel="0" collapsed="false">
      <c r="A902" s="542"/>
      <c r="B902" s="543"/>
      <c r="C902" s="547"/>
      <c r="D902" s="547"/>
      <c r="E902" s="545"/>
      <c r="F902" s="547"/>
      <c r="G902" s="547"/>
      <c r="H902" s="542"/>
      <c r="I902" s="547"/>
      <c r="J902" s="546"/>
      <c r="K902" s="546"/>
    </row>
    <row r="903" customFormat="false" ht="12.75" hidden="false" customHeight="false" outlineLevel="0" collapsed="false">
      <c r="A903" s="542"/>
      <c r="B903" s="543"/>
      <c r="C903" s="547"/>
      <c r="D903" s="547"/>
      <c r="E903" s="545"/>
      <c r="F903" s="547"/>
      <c r="G903" s="547"/>
      <c r="H903" s="542"/>
      <c r="I903" s="547"/>
      <c r="J903" s="546"/>
      <c r="K903" s="546"/>
    </row>
    <row r="904" customFormat="false" ht="12.75" hidden="false" customHeight="false" outlineLevel="0" collapsed="false">
      <c r="A904" s="542"/>
      <c r="B904" s="543"/>
      <c r="C904" s="547"/>
      <c r="D904" s="547"/>
      <c r="E904" s="545"/>
      <c r="F904" s="547"/>
      <c r="G904" s="547"/>
      <c r="H904" s="542"/>
      <c r="I904" s="547"/>
      <c r="J904" s="546"/>
      <c r="K904" s="546"/>
    </row>
    <row r="905" customFormat="false" ht="12.75" hidden="false" customHeight="false" outlineLevel="0" collapsed="false">
      <c r="A905" s="542"/>
      <c r="B905" s="543"/>
      <c r="C905" s="547"/>
      <c r="D905" s="547"/>
      <c r="E905" s="545"/>
      <c r="F905" s="547"/>
      <c r="G905" s="547"/>
      <c r="H905" s="542"/>
      <c r="I905" s="547"/>
      <c r="J905" s="546"/>
      <c r="K905" s="546"/>
    </row>
    <row r="906" customFormat="false" ht="12.75" hidden="false" customHeight="false" outlineLevel="0" collapsed="false">
      <c r="A906" s="542"/>
      <c r="B906" s="543"/>
      <c r="C906" s="547"/>
      <c r="D906" s="547"/>
      <c r="E906" s="545"/>
      <c r="F906" s="547"/>
      <c r="G906" s="547"/>
      <c r="H906" s="542"/>
      <c r="I906" s="547"/>
      <c r="J906" s="546"/>
      <c r="K906" s="546"/>
    </row>
    <row r="907" customFormat="false" ht="12.75" hidden="false" customHeight="false" outlineLevel="0" collapsed="false">
      <c r="A907" s="542"/>
      <c r="B907" s="543"/>
      <c r="C907" s="547"/>
      <c r="D907" s="547"/>
      <c r="E907" s="545"/>
      <c r="F907" s="547"/>
      <c r="G907" s="547"/>
      <c r="H907" s="542"/>
      <c r="I907" s="547"/>
      <c r="J907" s="546"/>
      <c r="K907" s="546"/>
    </row>
    <row r="908" customFormat="false" ht="12.75" hidden="false" customHeight="false" outlineLevel="0" collapsed="false">
      <c r="A908" s="542"/>
      <c r="B908" s="543"/>
      <c r="C908" s="547"/>
      <c r="D908" s="547"/>
      <c r="E908" s="545"/>
      <c r="F908" s="547"/>
      <c r="G908" s="547"/>
      <c r="H908" s="542"/>
      <c r="I908" s="547"/>
      <c r="J908" s="546"/>
      <c r="K908" s="546"/>
    </row>
    <row r="909" customFormat="false" ht="12.75" hidden="false" customHeight="false" outlineLevel="0" collapsed="false">
      <c r="A909" s="542"/>
      <c r="B909" s="543"/>
      <c r="C909" s="547"/>
      <c r="D909" s="547"/>
      <c r="E909" s="545"/>
      <c r="F909" s="547"/>
      <c r="G909" s="547"/>
      <c r="H909" s="542"/>
      <c r="I909" s="547"/>
      <c r="J909" s="546"/>
      <c r="K909" s="546"/>
    </row>
    <row r="910" customFormat="false" ht="12.75" hidden="false" customHeight="false" outlineLevel="0" collapsed="false">
      <c r="A910" s="542"/>
      <c r="B910" s="543"/>
      <c r="C910" s="547"/>
      <c r="D910" s="547"/>
      <c r="E910" s="545"/>
      <c r="F910" s="547"/>
      <c r="G910" s="547"/>
      <c r="H910" s="542"/>
      <c r="I910" s="547"/>
      <c r="J910" s="546"/>
      <c r="K910" s="546"/>
    </row>
    <row r="911" customFormat="false" ht="12.75" hidden="false" customHeight="false" outlineLevel="0" collapsed="false">
      <c r="A911" s="542"/>
      <c r="B911" s="543"/>
      <c r="C911" s="547"/>
      <c r="D911" s="547"/>
      <c r="E911" s="545"/>
      <c r="F911" s="547"/>
      <c r="G911" s="547"/>
      <c r="H911" s="542"/>
      <c r="I911" s="547"/>
      <c r="J911" s="546"/>
      <c r="K911" s="546"/>
    </row>
    <row r="912" customFormat="false" ht="12.75" hidden="false" customHeight="false" outlineLevel="0" collapsed="false">
      <c r="A912" s="542"/>
      <c r="B912" s="543"/>
      <c r="C912" s="547"/>
      <c r="D912" s="547"/>
      <c r="E912" s="545"/>
      <c r="F912" s="547"/>
      <c r="G912" s="547"/>
      <c r="H912" s="542"/>
      <c r="I912" s="547"/>
      <c r="J912" s="546"/>
      <c r="K912" s="546"/>
    </row>
    <row r="913" customFormat="false" ht="12.75" hidden="false" customHeight="false" outlineLevel="0" collapsed="false">
      <c r="A913" s="542"/>
      <c r="B913" s="543"/>
      <c r="C913" s="547"/>
      <c r="D913" s="547"/>
      <c r="E913" s="545"/>
      <c r="F913" s="547"/>
      <c r="G913" s="547"/>
      <c r="H913" s="542"/>
      <c r="I913" s="547"/>
      <c r="J913" s="546"/>
      <c r="K913" s="546"/>
    </row>
    <row r="914" customFormat="false" ht="12.75" hidden="false" customHeight="false" outlineLevel="0" collapsed="false">
      <c r="A914" s="542"/>
      <c r="B914" s="543"/>
      <c r="C914" s="547"/>
      <c r="D914" s="547"/>
      <c r="E914" s="545"/>
      <c r="F914" s="547"/>
      <c r="G914" s="547"/>
      <c r="H914" s="542"/>
      <c r="I914" s="547"/>
      <c r="J914" s="546"/>
      <c r="K914" s="546"/>
    </row>
    <row r="915" customFormat="false" ht="12.75" hidden="false" customHeight="false" outlineLevel="0" collapsed="false">
      <c r="A915" s="542"/>
      <c r="B915" s="543"/>
      <c r="C915" s="547"/>
      <c r="D915" s="547"/>
      <c r="E915" s="545"/>
      <c r="F915" s="547"/>
      <c r="G915" s="547"/>
      <c r="H915" s="542"/>
      <c r="I915" s="547"/>
      <c r="J915" s="546"/>
      <c r="K915" s="546"/>
    </row>
    <row r="916" customFormat="false" ht="12.75" hidden="false" customHeight="false" outlineLevel="0" collapsed="false">
      <c r="A916" s="542"/>
      <c r="B916" s="543"/>
      <c r="C916" s="547"/>
      <c r="D916" s="547"/>
      <c r="E916" s="545"/>
      <c r="F916" s="547"/>
      <c r="G916" s="547"/>
      <c r="H916" s="542"/>
      <c r="I916" s="547"/>
      <c r="J916" s="546"/>
      <c r="K916" s="546"/>
    </row>
    <row r="917" customFormat="false" ht="12.75" hidden="false" customHeight="false" outlineLevel="0" collapsed="false">
      <c r="A917" s="542"/>
      <c r="B917" s="543"/>
      <c r="C917" s="547"/>
      <c r="D917" s="547"/>
      <c r="E917" s="545"/>
      <c r="F917" s="547"/>
      <c r="G917" s="547"/>
      <c r="H917" s="542"/>
      <c r="I917" s="547"/>
      <c r="J917" s="546"/>
      <c r="K917" s="546"/>
    </row>
    <row r="918" customFormat="false" ht="12.75" hidden="false" customHeight="false" outlineLevel="0" collapsed="false">
      <c r="A918" s="542"/>
      <c r="B918" s="543"/>
      <c r="C918" s="547"/>
      <c r="D918" s="547"/>
      <c r="E918" s="545"/>
      <c r="F918" s="547"/>
      <c r="G918" s="547"/>
      <c r="H918" s="542"/>
      <c r="I918" s="547"/>
      <c r="J918" s="546"/>
      <c r="K918" s="546"/>
    </row>
    <row r="919" customFormat="false" ht="12.75" hidden="false" customHeight="false" outlineLevel="0" collapsed="false">
      <c r="A919" s="542"/>
      <c r="B919" s="543"/>
      <c r="C919" s="547"/>
      <c r="D919" s="547"/>
      <c r="E919" s="545"/>
      <c r="F919" s="547"/>
      <c r="G919" s="547"/>
      <c r="H919" s="542"/>
      <c r="I919" s="547"/>
      <c r="J919" s="546"/>
      <c r="K919" s="546"/>
    </row>
    <row r="920" customFormat="false" ht="12.75" hidden="false" customHeight="false" outlineLevel="0" collapsed="false">
      <c r="A920" s="542"/>
      <c r="B920" s="543"/>
      <c r="C920" s="547"/>
      <c r="D920" s="547"/>
      <c r="E920" s="545"/>
      <c r="F920" s="547"/>
      <c r="G920" s="547"/>
      <c r="H920" s="542"/>
      <c r="I920" s="547"/>
      <c r="J920" s="546"/>
      <c r="K920" s="546"/>
    </row>
    <row r="921" customFormat="false" ht="12.75" hidden="false" customHeight="false" outlineLevel="0" collapsed="false">
      <c r="A921" s="542"/>
      <c r="B921" s="543"/>
      <c r="C921" s="547"/>
      <c r="D921" s="547"/>
      <c r="E921" s="545"/>
      <c r="F921" s="547"/>
      <c r="G921" s="547"/>
      <c r="H921" s="542"/>
      <c r="I921" s="547"/>
      <c r="J921" s="546"/>
      <c r="K921" s="546"/>
    </row>
    <row r="922" customFormat="false" ht="12.75" hidden="false" customHeight="false" outlineLevel="0" collapsed="false">
      <c r="A922" s="542"/>
      <c r="B922" s="543"/>
      <c r="C922" s="547"/>
      <c r="D922" s="547"/>
      <c r="E922" s="545"/>
      <c r="F922" s="547"/>
      <c r="G922" s="547"/>
      <c r="H922" s="542"/>
      <c r="I922" s="547"/>
      <c r="J922" s="546"/>
      <c r="K922" s="546"/>
    </row>
    <row r="923" customFormat="false" ht="12.75" hidden="false" customHeight="false" outlineLevel="0" collapsed="false">
      <c r="A923" s="542"/>
      <c r="B923" s="543"/>
      <c r="C923" s="547"/>
      <c r="D923" s="547"/>
      <c r="E923" s="545"/>
      <c r="F923" s="547"/>
      <c r="G923" s="547"/>
      <c r="H923" s="542"/>
      <c r="I923" s="547"/>
      <c r="J923" s="546"/>
      <c r="K923" s="546"/>
    </row>
    <row r="924" customFormat="false" ht="12.75" hidden="false" customHeight="false" outlineLevel="0" collapsed="false">
      <c r="A924" s="542"/>
      <c r="B924" s="543"/>
      <c r="C924" s="547"/>
      <c r="D924" s="547"/>
      <c r="E924" s="545"/>
      <c r="F924" s="547"/>
      <c r="G924" s="547"/>
      <c r="H924" s="542"/>
      <c r="I924" s="547"/>
      <c r="J924" s="546"/>
      <c r="K924" s="546"/>
    </row>
    <row r="925" customFormat="false" ht="12.75" hidden="false" customHeight="false" outlineLevel="0" collapsed="false">
      <c r="A925" s="542"/>
      <c r="B925" s="543"/>
      <c r="C925" s="547"/>
      <c r="D925" s="547"/>
      <c r="E925" s="545"/>
      <c r="F925" s="547"/>
      <c r="G925" s="547"/>
      <c r="H925" s="542"/>
      <c r="I925" s="547"/>
      <c r="J925" s="546"/>
      <c r="K925" s="546"/>
    </row>
    <row r="926" customFormat="false" ht="12.75" hidden="false" customHeight="false" outlineLevel="0" collapsed="false">
      <c r="A926" s="542"/>
      <c r="B926" s="543"/>
      <c r="C926" s="547"/>
      <c r="D926" s="547"/>
      <c r="E926" s="545"/>
      <c r="F926" s="547"/>
      <c r="G926" s="547"/>
      <c r="H926" s="542"/>
      <c r="I926" s="547"/>
      <c r="J926" s="546"/>
      <c r="K926" s="546"/>
    </row>
    <row r="927" customFormat="false" ht="12.75" hidden="false" customHeight="false" outlineLevel="0" collapsed="false">
      <c r="A927" s="542"/>
      <c r="B927" s="543"/>
      <c r="C927" s="547"/>
      <c r="D927" s="547"/>
      <c r="E927" s="545"/>
      <c r="F927" s="547"/>
      <c r="G927" s="547"/>
      <c r="H927" s="542"/>
      <c r="I927" s="547"/>
      <c r="J927" s="546"/>
      <c r="K927" s="546"/>
    </row>
    <row r="928" customFormat="false" ht="12.75" hidden="false" customHeight="false" outlineLevel="0" collapsed="false">
      <c r="A928" s="542"/>
      <c r="B928" s="543"/>
      <c r="C928" s="547"/>
      <c r="D928" s="547"/>
      <c r="E928" s="545"/>
      <c r="F928" s="547"/>
      <c r="G928" s="547"/>
      <c r="H928" s="542"/>
      <c r="I928" s="547"/>
      <c r="J928" s="546"/>
      <c r="K928" s="546"/>
    </row>
    <row r="929" customFormat="false" ht="12.75" hidden="false" customHeight="false" outlineLevel="0" collapsed="false">
      <c r="A929" s="542"/>
      <c r="B929" s="543"/>
      <c r="C929" s="547"/>
      <c r="D929" s="547"/>
      <c r="E929" s="545"/>
      <c r="F929" s="547"/>
      <c r="G929" s="547"/>
      <c r="H929" s="542"/>
      <c r="I929" s="547"/>
      <c r="J929" s="546"/>
      <c r="K929" s="546"/>
    </row>
    <row r="930" customFormat="false" ht="12.75" hidden="false" customHeight="false" outlineLevel="0" collapsed="false">
      <c r="A930" s="542"/>
      <c r="B930" s="543"/>
      <c r="C930" s="547"/>
      <c r="D930" s="547"/>
      <c r="E930" s="545"/>
      <c r="F930" s="547"/>
      <c r="G930" s="547"/>
      <c r="H930" s="542"/>
      <c r="I930" s="547"/>
      <c r="J930" s="546"/>
      <c r="K930" s="546"/>
    </row>
    <row r="931" customFormat="false" ht="12.75" hidden="false" customHeight="false" outlineLevel="0" collapsed="false">
      <c r="A931" s="542"/>
      <c r="B931" s="543"/>
      <c r="C931" s="547"/>
      <c r="D931" s="547"/>
      <c r="E931" s="545"/>
      <c r="F931" s="547"/>
      <c r="G931" s="547"/>
      <c r="H931" s="542"/>
      <c r="I931" s="547"/>
      <c r="J931" s="546"/>
      <c r="K931" s="546"/>
    </row>
    <row r="932" customFormat="false" ht="12.75" hidden="false" customHeight="false" outlineLevel="0" collapsed="false">
      <c r="A932" s="542"/>
      <c r="B932" s="543"/>
      <c r="C932" s="547"/>
      <c r="D932" s="547"/>
      <c r="E932" s="545"/>
      <c r="F932" s="547"/>
      <c r="G932" s="547"/>
      <c r="H932" s="542"/>
      <c r="I932" s="547"/>
      <c r="J932" s="546"/>
      <c r="K932" s="546"/>
    </row>
    <row r="933" customFormat="false" ht="12.75" hidden="false" customHeight="false" outlineLevel="0" collapsed="false">
      <c r="A933" s="542"/>
      <c r="B933" s="543"/>
      <c r="C933" s="547"/>
      <c r="D933" s="547"/>
      <c r="E933" s="545"/>
      <c r="F933" s="547"/>
      <c r="G933" s="547"/>
      <c r="H933" s="542"/>
      <c r="I933" s="547"/>
      <c r="J933" s="546"/>
      <c r="K933" s="546"/>
    </row>
    <row r="934" customFormat="false" ht="12.75" hidden="false" customHeight="false" outlineLevel="0" collapsed="false">
      <c r="A934" s="542"/>
      <c r="B934" s="543"/>
      <c r="C934" s="547"/>
      <c r="D934" s="547"/>
      <c r="E934" s="545"/>
      <c r="F934" s="547"/>
      <c r="G934" s="547"/>
      <c r="H934" s="542"/>
      <c r="I934" s="547"/>
      <c r="J934" s="546"/>
      <c r="K934" s="546"/>
    </row>
    <row r="935" customFormat="false" ht="12.75" hidden="false" customHeight="false" outlineLevel="0" collapsed="false">
      <c r="A935" s="542"/>
      <c r="B935" s="543"/>
      <c r="C935" s="547"/>
      <c r="D935" s="547"/>
      <c r="E935" s="545"/>
      <c r="F935" s="547"/>
      <c r="G935" s="547"/>
      <c r="H935" s="542"/>
      <c r="I935" s="547"/>
      <c r="J935" s="546"/>
      <c r="K935" s="546"/>
    </row>
    <row r="936" customFormat="false" ht="12.75" hidden="false" customHeight="false" outlineLevel="0" collapsed="false">
      <c r="A936" s="542"/>
      <c r="B936" s="543"/>
      <c r="C936" s="547"/>
      <c r="D936" s="547"/>
      <c r="E936" s="545"/>
      <c r="F936" s="547"/>
      <c r="G936" s="547"/>
      <c r="H936" s="542"/>
      <c r="I936" s="547"/>
      <c r="J936" s="546"/>
      <c r="K936" s="546"/>
    </row>
    <row r="937" customFormat="false" ht="12.75" hidden="false" customHeight="false" outlineLevel="0" collapsed="false">
      <c r="A937" s="542"/>
      <c r="B937" s="543"/>
      <c r="C937" s="547"/>
      <c r="D937" s="547"/>
      <c r="E937" s="545"/>
      <c r="F937" s="547"/>
      <c r="G937" s="547"/>
      <c r="H937" s="542"/>
      <c r="I937" s="547"/>
      <c r="J937" s="546"/>
      <c r="K937" s="546"/>
    </row>
    <row r="938" customFormat="false" ht="12.75" hidden="false" customHeight="false" outlineLevel="0" collapsed="false">
      <c r="A938" s="542"/>
      <c r="B938" s="543"/>
      <c r="C938" s="547"/>
      <c r="D938" s="547"/>
      <c r="E938" s="545"/>
      <c r="F938" s="547"/>
      <c r="G938" s="547"/>
      <c r="H938" s="542"/>
      <c r="I938" s="547"/>
      <c r="J938" s="546"/>
      <c r="K938" s="546"/>
    </row>
    <row r="939" customFormat="false" ht="12.75" hidden="false" customHeight="false" outlineLevel="0" collapsed="false">
      <c r="A939" s="542"/>
      <c r="B939" s="543"/>
      <c r="C939" s="547"/>
      <c r="D939" s="547"/>
      <c r="E939" s="545"/>
      <c r="F939" s="547"/>
      <c r="G939" s="547"/>
      <c r="H939" s="542"/>
      <c r="I939" s="547"/>
      <c r="J939" s="546"/>
      <c r="K939" s="546"/>
    </row>
    <row r="940" customFormat="false" ht="12.75" hidden="false" customHeight="false" outlineLevel="0" collapsed="false">
      <c r="A940" s="542"/>
      <c r="B940" s="543"/>
      <c r="C940" s="547"/>
      <c r="D940" s="547"/>
      <c r="E940" s="545"/>
      <c r="F940" s="547"/>
      <c r="G940" s="547"/>
      <c r="H940" s="542"/>
      <c r="I940" s="547"/>
      <c r="J940" s="546"/>
      <c r="K940" s="546"/>
    </row>
    <row r="941" customFormat="false" ht="12.75" hidden="false" customHeight="false" outlineLevel="0" collapsed="false">
      <c r="A941" s="542"/>
      <c r="B941" s="543"/>
      <c r="C941" s="547"/>
      <c r="D941" s="547"/>
      <c r="E941" s="545"/>
      <c r="F941" s="547"/>
      <c r="G941" s="547"/>
      <c r="H941" s="542"/>
      <c r="I941" s="547"/>
      <c r="J941" s="546"/>
      <c r="K941" s="546"/>
    </row>
    <row r="942" customFormat="false" ht="12.75" hidden="false" customHeight="false" outlineLevel="0" collapsed="false">
      <c r="A942" s="542"/>
      <c r="B942" s="543"/>
      <c r="C942" s="547"/>
      <c r="D942" s="547"/>
      <c r="E942" s="545"/>
      <c r="F942" s="547"/>
      <c r="G942" s="547"/>
      <c r="H942" s="542"/>
      <c r="I942" s="547"/>
      <c r="J942" s="546"/>
      <c r="K942" s="546"/>
    </row>
    <row r="943" customFormat="false" ht="12.75" hidden="false" customHeight="false" outlineLevel="0" collapsed="false">
      <c r="A943" s="542"/>
      <c r="B943" s="543"/>
      <c r="C943" s="547"/>
      <c r="D943" s="547"/>
      <c r="E943" s="545"/>
      <c r="F943" s="547"/>
      <c r="G943" s="547"/>
      <c r="H943" s="542"/>
      <c r="I943" s="547"/>
      <c r="J943" s="546"/>
      <c r="K943" s="546"/>
    </row>
    <row r="944" customFormat="false" ht="12.75" hidden="false" customHeight="false" outlineLevel="0" collapsed="false">
      <c r="A944" s="542"/>
      <c r="B944" s="543"/>
      <c r="C944" s="547"/>
      <c r="D944" s="547"/>
      <c r="E944" s="545"/>
      <c r="F944" s="547"/>
      <c r="G944" s="547"/>
      <c r="H944" s="542"/>
      <c r="I944" s="547"/>
      <c r="J944" s="546"/>
      <c r="K944" s="546"/>
    </row>
    <row r="945" customFormat="false" ht="12.75" hidden="false" customHeight="false" outlineLevel="0" collapsed="false">
      <c r="A945" s="542"/>
      <c r="B945" s="543"/>
      <c r="C945" s="547"/>
      <c r="D945" s="547"/>
      <c r="E945" s="545"/>
      <c r="F945" s="547"/>
      <c r="G945" s="547"/>
      <c r="H945" s="542"/>
      <c r="I945" s="547"/>
      <c r="J945" s="546"/>
      <c r="K945" s="546"/>
    </row>
    <row r="946" customFormat="false" ht="12.75" hidden="false" customHeight="false" outlineLevel="0" collapsed="false">
      <c r="A946" s="542"/>
      <c r="B946" s="543"/>
      <c r="C946" s="547"/>
      <c r="D946" s="547"/>
      <c r="E946" s="545"/>
      <c r="F946" s="547"/>
      <c r="G946" s="547"/>
      <c r="H946" s="542"/>
      <c r="I946" s="547"/>
      <c r="J946" s="546"/>
      <c r="K946" s="546"/>
    </row>
    <row r="947" customFormat="false" ht="12.75" hidden="false" customHeight="false" outlineLevel="0" collapsed="false">
      <c r="A947" s="542"/>
      <c r="B947" s="543"/>
      <c r="C947" s="547"/>
      <c r="D947" s="547"/>
      <c r="E947" s="545"/>
      <c r="F947" s="547"/>
      <c r="G947" s="547"/>
      <c r="H947" s="542"/>
      <c r="I947" s="547"/>
      <c r="J947" s="546"/>
      <c r="K947" s="546"/>
    </row>
    <row r="948" customFormat="false" ht="12.75" hidden="false" customHeight="false" outlineLevel="0" collapsed="false">
      <c r="A948" s="542"/>
      <c r="B948" s="543"/>
      <c r="C948" s="547"/>
      <c r="D948" s="547"/>
      <c r="E948" s="545"/>
      <c r="F948" s="547"/>
      <c r="G948" s="547"/>
      <c r="H948" s="542"/>
      <c r="I948" s="547"/>
      <c r="J948" s="546"/>
      <c r="K948" s="546"/>
    </row>
    <row r="949" customFormat="false" ht="12.75" hidden="false" customHeight="false" outlineLevel="0" collapsed="false">
      <c r="A949" s="542"/>
      <c r="B949" s="543"/>
      <c r="C949" s="547"/>
      <c r="D949" s="547"/>
      <c r="E949" s="545"/>
      <c r="F949" s="547"/>
      <c r="G949" s="547"/>
      <c r="H949" s="542"/>
      <c r="I949" s="547"/>
      <c r="J949" s="546"/>
      <c r="K949" s="546"/>
    </row>
    <row r="950" customFormat="false" ht="12.75" hidden="false" customHeight="false" outlineLevel="0" collapsed="false">
      <c r="A950" s="542"/>
      <c r="B950" s="543"/>
      <c r="C950" s="547"/>
      <c r="D950" s="547"/>
      <c r="E950" s="545"/>
      <c r="F950" s="547"/>
      <c r="G950" s="547"/>
      <c r="H950" s="542"/>
      <c r="I950" s="547"/>
      <c r="J950" s="546"/>
      <c r="K950" s="546"/>
    </row>
    <row r="951" customFormat="false" ht="12.75" hidden="false" customHeight="false" outlineLevel="0" collapsed="false">
      <c r="A951" s="542"/>
      <c r="B951" s="543"/>
      <c r="C951" s="547"/>
      <c r="D951" s="547"/>
      <c r="E951" s="545"/>
      <c r="F951" s="547"/>
      <c r="G951" s="547"/>
      <c r="H951" s="542"/>
      <c r="I951" s="547"/>
      <c r="J951" s="546"/>
      <c r="K951" s="546"/>
    </row>
    <row r="952" customFormat="false" ht="12.75" hidden="false" customHeight="false" outlineLevel="0" collapsed="false">
      <c r="A952" s="542"/>
      <c r="B952" s="543"/>
      <c r="C952" s="547"/>
      <c r="D952" s="547"/>
      <c r="E952" s="545"/>
      <c r="F952" s="547"/>
      <c r="G952" s="547"/>
      <c r="H952" s="542"/>
      <c r="I952" s="547"/>
      <c r="J952" s="546"/>
      <c r="K952" s="546"/>
    </row>
    <row r="953" customFormat="false" ht="12.75" hidden="false" customHeight="false" outlineLevel="0" collapsed="false">
      <c r="A953" s="542"/>
      <c r="B953" s="543"/>
      <c r="C953" s="547"/>
      <c r="D953" s="547"/>
      <c r="E953" s="545"/>
      <c r="F953" s="547"/>
      <c r="G953" s="547"/>
      <c r="H953" s="542"/>
      <c r="I953" s="547"/>
      <c r="J953" s="546"/>
      <c r="K953" s="546"/>
    </row>
    <row r="954" customFormat="false" ht="12.75" hidden="false" customHeight="false" outlineLevel="0" collapsed="false">
      <c r="A954" s="542"/>
      <c r="B954" s="543"/>
      <c r="C954" s="547"/>
      <c r="D954" s="547"/>
      <c r="E954" s="545"/>
      <c r="F954" s="547"/>
      <c r="G954" s="547"/>
      <c r="H954" s="542"/>
      <c r="I954" s="547"/>
      <c r="J954" s="546"/>
      <c r="K954" s="546"/>
    </row>
    <row r="955" customFormat="false" ht="12.75" hidden="false" customHeight="false" outlineLevel="0" collapsed="false">
      <c r="A955" s="542"/>
      <c r="B955" s="543"/>
      <c r="C955" s="547"/>
      <c r="D955" s="547"/>
      <c r="E955" s="545"/>
      <c r="F955" s="547"/>
      <c r="G955" s="547"/>
      <c r="H955" s="542"/>
      <c r="I955" s="547"/>
      <c r="J955" s="546"/>
      <c r="K955" s="546"/>
    </row>
    <row r="956" customFormat="false" ht="12.75" hidden="false" customHeight="false" outlineLevel="0" collapsed="false">
      <c r="A956" s="542"/>
      <c r="B956" s="543"/>
      <c r="C956" s="547"/>
      <c r="D956" s="547"/>
      <c r="E956" s="545"/>
      <c r="F956" s="547"/>
      <c r="G956" s="547"/>
      <c r="H956" s="542"/>
      <c r="I956" s="547"/>
      <c r="J956" s="546"/>
      <c r="K956" s="546"/>
    </row>
    <row r="957" customFormat="false" ht="12.75" hidden="false" customHeight="false" outlineLevel="0" collapsed="false">
      <c r="A957" s="542"/>
      <c r="B957" s="543"/>
      <c r="C957" s="547"/>
      <c r="D957" s="547"/>
      <c r="E957" s="545"/>
      <c r="F957" s="547"/>
      <c r="G957" s="547"/>
      <c r="H957" s="542"/>
      <c r="I957" s="547"/>
      <c r="J957" s="546"/>
      <c r="K957" s="546"/>
    </row>
    <row r="958" customFormat="false" ht="12.75" hidden="false" customHeight="false" outlineLevel="0" collapsed="false">
      <c r="A958" s="542"/>
      <c r="B958" s="543"/>
      <c r="C958" s="547"/>
      <c r="D958" s="547"/>
      <c r="E958" s="545"/>
      <c r="F958" s="547"/>
      <c r="G958" s="547"/>
      <c r="H958" s="542"/>
      <c r="I958" s="547"/>
      <c r="J958" s="546"/>
      <c r="K958" s="546"/>
    </row>
    <row r="959" customFormat="false" ht="12.75" hidden="false" customHeight="false" outlineLevel="0" collapsed="false">
      <c r="A959" s="542"/>
      <c r="B959" s="543"/>
      <c r="C959" s="547"/>
      <c r="D959" s="547"/>
      <c r="E959" s="545"/>
      <c r="F959" s="547"/>
      <c r="G959" s="547"/>
      <c r="H959" s="542"/>
      <c r="I959" s="547"/>
      <c r="J959" s="546"/>
      <c r="K959" s="546"/>
    </row>
    <row r="960" customFormat="false" ht="12.75" hidden="false" customHeight="false" outlineLevel="0" collapsed="false">
      <c r="A960" s="542"/>
      <c r="B960" s="543"/>
      <c r="C960" s="547"/>
      <c r="D960" s="547"/>
      <c r="E960" s="545"/>
      <c r="F960" s="547"/>
      <c r="G960" s="547"/>
      <c r="H960" s="542"/>
      <c r="I960" s="547"/>
      <c r="J960" s="546"/>
      <c r="K960" s="546"/>
    </row>
    <row r="961" customFormat="false" ht="12.75" hidden="false" customHeight="false" outlineLevel="0" collapsed="false">
      <c r="A961" s="542"/>
      <c r="B961" s="543"/>
      <c r="C961" s="547"/>
      <c r="D961" s="547"/>
      <c r="E961" s="545"/>
      <c r="F961" s="547"/>
      <c r="G961" s="547"/>
      <c r="H961" s="542"/>
      <c r="I961" s="547"/>
      <c r="J961" s="546"/>
      <c r="K961" s="546"/>
    </row>
    <row r="962" customFormat="false" ht="12.75" hidden="false" customHeight="false" outlineLevel="0" collapsed="false">
      <c r="A962" s="542"/>
      <c r="B962" s="543"/>
      <c r="C962" s="547"/>
      <c r="D962" s="547"/>
      <c r="E962" s="545"/>
      <c r="F962" s="547"/>
      <c r="G962" s="547"/>
      <c r="H962" s="542"/>
      <c r="I962" s="547"/>
      <c r="J962" s="546"/>
      <c r="K962" s="546"/>
    </row>
    <row r="963" customFormat="false" ht="12.75" hidden="false" customHeight="false" outlineLevel="0" collapsed="false">
      <c r="A963" s="542"/>
      <c r="B963" s="543"/>
      <c r="C963" s="547"/>
      <c r="D963" s="547"/>
      <c r="E963" s="545"/>
      <c r="F963" s="547"/>
      <c r="G963" s="547"/>
      <c r="H963" s="542"/>
      <c r="I963" s="547"/>
      <c r="J963" s="546"/>
      <c r="K963" s="546"/>
    </row>
    <row r="964" customFormat="false" ht="12.75" hidden="false" customHeight="false" outlineLevel="0" collapsed="false">
      <c r="A964" s="542"/>
      <c r="B964" s="543"/>
      <c r="C964" s="547"/>
      <c r="D964" s="547"/>
      <c r="E964" s="545"/>
      <c r="F964" s="547"/>
      <c r="G964" s="547"/>
      <c r="H964" s="542"/>
      <c r="I964" s="547"/>
      <c r="J964" s="546"/>
      <c r="K964" s="546"/>
    </row>
    <row r="965" customFormat="false" ht="12.75" hidden="false" customHeight="false" outlineLevel="0" collapsed="false">
      <c r="A965" s="542"/>
      <c r="B965" s="543"/>
      <c r="C965" s="547"/>
      <c r="D965" s="547"/>
      <c r="E965" s="545"/>
      <c r="F965" s="547"/>
      <c r="G965" s="547"/>
      <c r="H965" s="542"/>
      <c r="I965" s="547"/>
      <c r="J965" s="546"/>
      <c r="K965" s="546"/>
    </row>
    <row r="966" customFormat="false" ht="12.75" hidden="false" customHeight="false" outlineLevel="0" collapsed="false">
      <c r="A966" s="542"/>
      <c r="B966" s="543"/>
      <c r="C966" s="547"/>
      <c r="D966" s="547"/>
      <c r="E966" s="545"/>
      <c r="F966" s="547"/>
      <c r="G966" s="547"/>
      <c r="H966" s="542"/>
      <c r="I966" s="547"/>
      <c r="J966" s="546"/>
      <c r="K966" s="546"/>
    </row>
    <row r="967" customFormat="false" ht="12.75" hidden="false" customHeight="false" outlineLevel="0" collapsed="false">
      <c r="A967" s="542"/>
      <c r="B967" s="543"/>
      <c r="C967" s="547"/>
      <c r="D967" s="547"/>
      <c r="E967" s="545"/>
      <c r="F967" s="547"/>
      <c r="G967" s="547"/>
      <c r="H967" s="542"/>
      <c r="I967" s="547"/>
      <c r="J967" s="546"/>
      <c r="K967" s="546"/>
    </row>
    <row r="968" customFormat="false" ht="12.75" hidden="false" customHeight="false" outlineLevel="0" collapsed="false">
      <c r="A968" s="542"/>
      <c r="B968" s="543"/>
      <c r="C968" s="547"/>
      <c r="D968" s="547"/>
      <c r="E968" s="545"/>
      <c r="F968" s="547"/>
      <c r="G968" s="547"/>
      <c r="H968" s="542"/>
      <c r="I968" s="547"/>
      <c r="J968" s="546"/>
      <c r="K968" s="546"/>
    </row>
    <row r="969" customFormat="false" ht="12.75" hidden="false" customHeight="false" outlineLevel="0" collapsed="false">
      <c r="A969" s="542"/>
      <c r="B969" s="543"/>
      <c r="C969" s="547"/>
      <c r="D969" s="547"/>
      <c r="E969" s="545"/>
      <c r="F969" s="547"/>
      <c r="G969" s="547"/>
      <c r="H969" s="542"/>
      <c r="I969" s="547"/>
      <c r="J969" s="546"/>
      <c r="K969" s="546"/>
    </row>
    <row r="970" customFormat="false" ht="12.75" hidden="false" customHeight="false" outlineLevel="0" collapsed="false">
      <c r="A970" s="542"/>
      <c r="B970" s="543"/>
      <c r="C970" s="547"/>
      <c r="D970" s="547"/>
      <c r="E970" s="545"/>
      <c r="F970" s="547"/>
      <c r="G970" s="547"/>
      <c r="H970" s="542"/>
      <c r="I970" s="547"/>
      <c r="J970" s="546"/>
      <c r="K970" s="546"/>
    </row>
    <row r="971" customFormat="false" ht="12.75" hidden="false" customHeight="false" outlineLevel="0" collapsed="false">
      <c r="A971" s="542"/>
      <c r="B971" s="543"/>
      <c r="C971" s="547"/>
      <c r="D971" s="547"/>
      <c r="E971" s="545"/>
      <c r="F971" s="547"/>
      <c r="G971" s="547"/>
      <c r="H971" s="542"/>
      <c r="I971" s="547"/>
      <c r="J971" s="546"/>
      <c r="K971" s="546"/>
    </row>
    <row r="972" customFormat="false" ht="12.75" hidden="false" customHeight="false" outlineLevel="0" collapsed="false">
      <c r="A972" s="542"/>
      <c r="B972" s="543"/>
      <c r="C972" s="547"/>
      <c r="D972" s="547"/>
      <c r="E972" s="545"/>
      <c r="F972" s="547"/>
      <c r="G972" s="547"/>
      <c r="H972" s="542"/>
      <c r="I972" s="547"/>
      <c r="J972" s="546"/>
      <c r="K972" s="546"/>
    </row>
    <row r="973" customFormat="false" ht="12.75" hidden="false" customHeight="false" outlineLevel="0" collapsed="false">
      <c r="A973" s="542"/>
      <c r="B973" s="543"/>
      <c r="C973" s="547"/>
      <c r="D973" s="547"/>
      <c r="E973" s="545"/>
      <c r="F973" s="547"/>
      <c r="G973" s="547"/>
      <c r="H973" s="542"/>
      <c r="I973" s="547"/>
      <c r="J973" s="546"/>
      <c r="K973" s="546"/>
    </row>
    <row r="974" customFormat="false" ht="12.75" hidden="false" customHeight="false" outlineLevel="0" collapsed="false">
      <c r="A974" s="542"/>
      <c r="B974" s="543"/>
      <c r="C974" s="547"/>
      <c r="D974" s="547"/>
      <c r="E974" s="545"/>
      <c r="F974" s="547"/>
      <c r="G974" s="547"/>
      <c r="H974" s="542"/>
      <c r="I974" s="547"/>
      <c r="J974" s="546"/>
      <c r="K974" s="546"/>
    </row>
    <row r="975" customFormat="false" ht="12.75" hidden="false" customHeight="false" outlineLevel="0" collapsed="false">
      <c r="A975" s="542"/>
      <c r="B975" s="543"/>
      <c r="C975" s="547"/>
      <c r="D975" s="547"/>
      <c r="E975" s="545"/>
      <c r="F975" s="547"/>
      <c r="G975" s="547"/>
      <c r="H975" s="542"/>
      <c r="I975" s="547"/>
      <c r="J975" s="546"/>
      <c r="K975" s="546"/>
    </row>
    <row r="976" customFormat="false" ht="12.75" hidden="false" customHeight="false" outlineLevel="0" collapsed="false">
      <c r="A976" s="542"/>
      <c r="B976" s="543"/>
      <c r="C976" s="547"/>
      <c r="D976" s="547"/>
      <c r="E976" s="545"/>
      <c r="F976" s="547"/>
      <c r="G976" s="547"/>
      <c r="H976" s="542"/>
      <c r="I976" s="547"/>
      <c r="J976" s="546"/>
      <c r="K976" s="546"/>
    </row>
    <row r="977" customFormat="false" ht="12.75" hidden="false" customHeight="false" outlineLevel="0" collapsed="false">
      <c r="A977" s="542"/>
      <c r="B977" s="543"/>
      <c r="C977" s="547"/>
      <c r="D977" s="547"/>
      <c r="E977" s="545"/>
      <c r="F977" s="547"/>
      <c r="G977" s="547"/>
      <c r="H977" s="542"/>
      <c r="I977" s="547"/>
      <c r="J977" s="546"/>
      <c r="K977" s="546"/>
    </row>
    <row r="978" customFormat="false" ht="12.75" hidden="false" customHeight="false" outlineLevel="0" collapsed="false">
      <c r="A978" s="542"/>
      <c r="B978" s="543"/>
      <c r="C978" s="547"/>
      <c r="D978" s="547"/>
      <c r="E978" s="545"/>
      <c r="F978" s="547"/>
      <c r="G978" s="547"/>
      <c r="H978" s="542"/>
      <c r="I978" s="547"/>
      <c r="J978" s="546"/>
      <c r="K978" s="546"/>
    </row>
    <row r="979" customFormat="false" ht="12.75" hidden="false" customHeight="false" outlineLevel="0" collapsed="false">
      <c r="A979" s="542"/>
      <c r="B979" s="543"/>
      <c r="C979" s="547"/>
      <c r="D979" s="547"/>
      <c r="E979" s="545"/>
      <c r="F979" s="547"/>
      <c r="G979" s="547"/>
      <c r="H979" s="542"/>
      <c r="I979" s="547"/>
      <c r="J979" s="546"/>
      <c r="K979" s="546"/>
    </row>
    <row r="980" customFormat="false" ht="12.75" hidden="false" customHeight="false" outlineLevel="0" collapsed="false">
      <c r="A980" s="542"/>
      <c r="B980" s="543"/>
      <c r="C980" s="547"/>
      <c r="D980" s="547"/>
      <c r="E980" s="545"/>
      <c r="F980" s="547"/>
      <c r="G980" s="547"/>
      <c r="H980" s="542"/>
      <c r="I980" s="547"/>
      <c r="J980" s="546"/>
      <c r="K980" s="546"/>
    </row>
    <row r="981" customFormat="false" ht="12.75" hidden="false" customHeight="false" outlineLevel="0" collapsed="false">
      <c r="A981" s="542"/>
      <c r="B981" s="543"/>
      <c r="C981" s="547"/>
      <c r="D981" s="547"/>
      <c r="E981" s="545"/>
      <c r="F981" s="547"/>
      <c r="G981" s="547"/>
      <c r="H981" s="542"/>
      <c r="I981" s="547"/>
      <c r="J981" s="546"/>
      <c r="K981" s="546"/>
    </row>
    <row r="982" customFormat="false" ht="12.75" hidden="false" customHeight="false" outlineLevel="0" collapsed="false">
      <c r="A982" s="542"/>
      <c r="B982" s="543"/>
      <c r="C982" s="547"/>
      <c r="D982" s="547"/>
      <c r="E982" s="545"/>
      <c r="F982" s="547"/>
      <c r="G982" s="547"/>
      <c r="H982" s="542"/>
      <c r="I982" s="547"/>
      <c r="J982" s="546"/>
      <c r="K982" s="546"/>
    </row>
    <row r="983" customFormat="false" ht="12.75" hidden="false" customHeight="false" outlineLevel="0" collapsed="false">
      <c r="A983" s="542"/>
      <c r="B983" s="543"/>
      <c r="C983" s="547"/>
      <c r="D983" s="547"/>
      <c r="E983" s="545"/>
      <c r="F983" s="547"/>
      <c r="G983" s="547"/>
      <c r="H983" s="542"/>
      <c r="I983" s="547"/>
      <c r="J983" s="546"/>
      <c r="K983" s="546"/>
    </row>
    <row r="984" customFormat="false" ht="12.75" hidden="false" customHeight="false" outlineLevel="0" collapsed="false">
      <c r="A984" s="542"/>
      <c r="B984" s="543"/>
      <c r="C984" s="547"/>
      <c r="D984" s="547"/>
      <c r="E984" s="545"/>
      <c r="F984" s="547"/>
      <c r="G984" s="547"/>
      <c r="H984" s="542"/>
      <c r="I984" s="547"/>
      <c r="J984" s="546"/>
      <c r="K984" s="546"/>
    </row>
    <row r="985" customFormat="false" ht="12.75" hidden="false" customHeight="false" outlineLevel="0" collapsed="false">
      <c r="A985" s="542"/>
      <c r="B985" s="543"/>
      <c r="C985" s="547"/>
      <c r="D985" s="547"/>
      <c r="E985" s="545"/>
      <c r="F985" s="547"/>
      <c r="G985" s="547"/>
      <c r="H985" s="542"/>
      <c r="I985" s="547"/>
      <c r="J985" s="546"/>
      <c r="K985" s="546"/>
    </row>
    <row r="986" customFormat="false" ht="12.75" hidden="false" customHeight="false" outlineLevel="0" collapsed="false">
      <c r="A986" s="542"/>
      <c r="B986" s="543"/>
      <c r="C986" s="547"/>
      <c r="D986" s="547"/>
      <c r="E986" s="545"/>
      <c r="F986" s="547"/>
      <c r="G986" s="547"/>
      <c r="H986" s="542"/>
      <c r="I986" s="547"/>
      <c r="J986" s="546"/>
      <c r="K986" s="546"/>
    </row>
    <row r="987" customFormat="false" ht="12.75" hidden="false" customHeight="false" outlineLevel="0" collapsed="false">
      <c r="A987" s="542"/>
      <c r="B987" s="543"/>
      <c r="C987" s="547"/>
      <c r="D987" s="547"/>
      <c r="E987" s="545"/>
      <c r="F987" s="547"/>
      <c r="G987" s="547"/>
      <c r="H987" s="542"/>
      <c r="I987" s="547"/>
      <c r="J987" s="546"/>
      <c r="K987" s="546"/>
    </row>
    <row r="988" customFormat="false" ht="12.75" hidden="false" customHeight="false" outlineLevel="0" collapsed="false">
      <c r="A988" s="542"/>
      <c r="B988" s="543"/>
      <c r="C988" s="547"/>
      <c r="D988" s="547"/>
      <c r="E988" s="545"/>
      <c r="F988" s="547"/>
      <c r="G988" s="547"/>
      <c r="H988" s="542"/>
      <c r="I988" s="547"/>
      <c r="J988" s="546"/>
      <c r="K988" s="546"/>
    </row>
    <row r="989" customFormat="false" ht="12.75" hidden="false" customHeight="false" outlineLevel="0" collapsed="false">
      <c r="A989" s="542"/>
      <c r="B989" s="543"/>
      <c r="C989" s="547"/>
      <c r="D989" s="547"/>
      <c r="E989" s="545"/>
      <c r="F989" s="547"/>
      <c r="G989" s="547"/>
      <c r="H989" s="542"/>
      <c r="I989" s="547"/>
      <c r="J989" s="546"/>
      <c r="K989" s="546"/>
    </row>
    <row r="990" customFormat="false" ht="12.75" hidden="false" customHeight="false" outlineLevel="0" collapsed="false">
      <c r="A990" s="542"/>
      <c r="B990" s="543"/>
      <c r="C990" s="547"/>
      <c r="D990" s="547"/>
      <c r="E990" s="545"/>
      <c r="F990" s="547"/>
      <c r="G990" s="547"/>
      <c r="H990" s="542"/>
      <c r="I990" s="547"/>
      <c r="J990" s="546"/>
      <c r="K990" s="546"/>
    </row>
    <row r="991" customFormat="false" ht="12.75" hidden="false" customHeight="false" outlineLevel="0" collapsed="false">
      <c r="A991" s="542"/>
      <c r="B991" s="543"/>
      <c r="C991" s="547"/>
      <c r="D991" s="547"/>
      <c r="E991" s="545"/>
      <c r="F991" s="547"/>
      <c r="G991" s="547"/>
      <c r="H991" s="542"/>
      <c r="I991" s="547"/>
      <c r="J991" s="546"/>
      <c r="K991" s="546"/>
    </row>
    <row r="992" customFormat="false" ht="12.75" hidden="false" customHeight="false" outlineLevel="0" collapsed="false">
      <c r="A992" s="542"/>
      <c r="B992" s="543"/>
      <c r="C992" s="547"/>
      <c r="D992" s="547"/>
      <c r="E992" s="545"/>
      <c r="F992" s="547"/>
      <c r="G992" s="547"/>
      <c r="H992" s="542"/>
      <c r="I992" s="547"/>
      <c r="J992" s="546"/>
      <c r="K992" s="546"/>
    </row>
    <row r="993" customFormat="false" ht="12.75" hidden="false" customHeight="false" outlineLevel="0" collapsed="false">
      <c r="A993" s="542"/>
      <c r="B993" s="543"/>
      <c r="C993" s="547"/>
      <c r="D993" s="547"/>
      <c r="E993" s="545"/>
      <c r="F993" s="547"/>
      <c r="G993" s="547"/>
      <c r="H993" s="542"/>
      <c r="I993" s="547"/>
      <c r="J993" s="546"/>
      <c r="K993" s="546"/>
    </row>
    <row r="994" customFormat="false" ht="12.75" hidden="false" customHeight="false" outlineLevel="0" collapsed="false">
      <c r="A994" s="542"/>
      <c r="B994" s="543"/>
      <c r="C994" s="547"/>
      <c r="D994" s="547"/>
      <c r="E994" s="545"/>
      <c r="F994" s="547"/>
      <c r="G994" s="547"/>
      <c r="H994" s="542"/>
      <c r="I994" s="547"/>
      <c r="J994" s="546"/>
      <c r="K994" s="546"/>
    </row>
    <row r="995" customFormat="false" ht="12.75" hidden="false" customHeight="false" outlineLevel="0" collapsed="false">
      <c r="A995" s="542"/>
      <c r="B995" s="543"/>
      <c r="C995" s="547"/>
      <c r="D995" s="547"/>
      <c r="E995" s="545"/>
      <c r="F995" s="547"/>
      <c r="G995" s="547"/>
      <c r="H995" s="542"/>
      <c r="I995" s="547"/>
      <c r="J995" s="546"/>
      <c r="K995" s="546"/>
    </row>
    <row r="996" customFormat="false" ht="12.75" hidden="false" customHeight="false" outlineLevel="0" collapsed="false">
      <c r="A996" s="542"/>
      <c r="B996" s="543"/>
      <c r="C996" s="547"/>
      <c r="D996" s="547"/>
      <c r="E996" s="545"/>
      <c r="F996" s="547"/>
      <c r="G996" s="547"/>
      <c r="H996" s="542"/>
      <c r="I996" s="547"/>
      <c r="J996" s="546"/>
      <c r="K996" s="546"/>
    </row>
    <row r="997" customFormat="false" ht="12.75" hidden="false" customHeight="false" outlineLevel="0" collapsed="false">
      <c r="A997" s="542"/>
      <c r="B997" s="543"/>
      <c r="C997" s="547"/>
      <c r="D997" s="547"/>
      <c r="E997" s="545"/>
      <c r="F997" s="547"/>
      <c r="G997" s="547"/>
      <c r="H997" s="542"/>
      <c r="I997" s="547"/>
      <c r="J997" s="546"/>
      <c r="K997" s="546"/>
    </row>
    <row r="998" customFormat="false" ht="12.75" hidden="false" customHeight="false" outlineLevel="0" collapsed="false">
      <c r="A998" s="542"/>
      <c r="B998" s="543"/>
      <c r="C998" s="547"/>
      <c r="D998" s="547"/>
      <c r="E998" s="545"/>
      <c r="F998" s="547"/>
      <c r="G998" s="547"/>
      <c r="H998" s="542"/>
      <c r="I998" s="547"/>
      <c r="J998" s="546"/>
      <c r="K998" s="546"/>
    </row>
    <row r="999" customFormat="false" ht="12.75" hidden="false" customHeight="false" outlineLevel="0" collapsed="false">
      <c r="A999" s="542"/>
      <c r="B999" s="543"/>
      <c r="C999" s="547"/>
      <c r="D999" s="547"/>
      <c r="E999" s="545"/>
      <c r="F999" s="547"/>
      <c r="G999" s="547"/>
      <c r="H999" s="542"/>
      <c r="I999" s="547"/>
      <c r="J999" s="546"/>
      <c r="K999" s="546"/>
    </row>
    <row r="1000" customFormat="false" ht="12.75" hidden="false" customHeight="false" outlineLevel="0" collapsed="false">
      <c r="A1000" s="542"/>
      <c r="B1000" s="543"/>
      <c r="C1000" s="547"/>
      <c r="D1000" s="547"/>
      <c r="E1000" s="545"/>
      <c r="F1000" s="547"/>
      <c r="G1000" s="547"/>
      <c r="H1000" s="542"/>
      <c r="I1000" s="547"/>
      <c r="J1000" s="546"/>
      <c r="K1000" s="546"/>
    </row>
  </sheetData>
  <mergeCells count="7">
    <mergeCell ref="A2:C2"/>
    <mergeCell ref="B5:D5"/>
    <mergeCell ref="B6:D6"/>
    <mergeCell ref="B7:D7"/>
    <mergeCell ref="B8:D8"/>
    <mergeCell ref="C10:D10"/>
    <mergeCell ref="J11:K11"/>
  </mergeCells>
  <dataValidations count="2">
    <dataValidation allowBlank="true" errorStyle="stop" operator="between" showDropDown="false" showErrorMessage="true" showInputMessage="false" sqref="A12:A1011" type="list">
      <formula1>Documentos</formula1>
      <formula2>0</formula2>
    </dataValidation>
    <dataValidation allowBlank="true" errorStyle="stop" operator="between" showDropDown="false" showErrorMessage="true" showInputMessage="false" sqref="H12:H1011" type="list">
      <formula1>TiposDeposit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3.85"/>
    <col collapsed="false" customWidth="true" hidden="false" outlineLevel="0" max="3" min="3" style="0" width="2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7" min="6" style="0" width="18.41"/>
    <col collapsed="false" customWidth="true" hidden="false" outlineLevel="0" max="8" min="8" style="0" width="17.42"/>
    <col collapsed="false" customWidth="true" hidden="false" outlineLevel="0" max="9" min="9" style="0" width="17.56"/>
    <col collapsed="false" customWidth="true" hidden="false" outlineLevel="0" max="10" min="10" style="0" width="13.56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22.56"/>
  </cols>
  <sheetData>
    <row r="1" customFormat="false" ht="24.75" hidden="false" customHeight="true" outlineLevel="0" collapsed="false">
      <c r="A1" s="523" t="s">
        <v>1458</v>
      </c>
      <c r="B1" s="0" t="s">
        <v>1459</v>
      </c>
      <c r="C1" s="523" t="s">
        <v>1460</v>
      </c>
      <c r="D1" s="548" t="s">
        <v>1088</v>
      </c>
      <c r="E1" s="523" t="s">
        <v>1461</v>
      </c>
      <c r="F1" s="548" t="s">
        <v>1462</v>
      </c>
      <c r="G1" s="548"/>
      <c r="H1" s="523" t="s">
        <v>1463</v>
      </c>
      <c r="I1" s="548" t="s">
        <v>1464</v>
      </c>
      <c r="J1" s="523" t="s">
        <v>1465</v>
      </c>
      <c r="K1" s="548" t="s">
        <v>1466</v>
      </c>
      <c r="L1" s="549" t="s">
        <v>1467</v>
      </c>
      <c r="M1" s="548" t="s">
        <v>1468</v>
      </c>
    </row>
    <row r="2" customFormat="false" ht="12.75" hidden="false" customHeight="false" outlineLevel="0" collapsed="false">
      <c r="B2" s="0" t="s">
        <v>1469</v>
      </c>
      <c r="D2" s="548" t="s">
        <v>1090</v>
      </c>
      <c r="F2" s="548" t="s">
        <v>1470</v>
      </c>
      <c r="G2" s="548" t="s">
        <v>1471</v>
      </c>
      <c r="I2" s="548" t="s">
        <v>1472</v>
      </c>
      <c r="K2" s="550" t="s">
        <v>1473</v>
      </c>
      <c r="M2" s="550" t="s">
        <v>1474</v>
      </c>
    </row>
    <row r="3" customFormat="false" ht="12.75" hidden="false" customHeight="false" outlineLevel="0" collapsed="false">
      <c r="B3" s="0" t="s">
        <v>1475</v>
      </c>
      <c r="D3" s="548" t="s">
        <v>1437</v>
      </c>
      <c r="F3" s="548" t="s">
        <v>1088</v>
      </c>
      <c r="G3" s="548" t="s">
        <v>1476</v>
      </c>
      <c r="I3" s="548" t="s">
        <v>1477</v>
      </c>
      <c r="M3" s="548" t="s">
        <v>1478</v>
      </c>
    </row>
    <row r="4" customFormat="false" ht="12.75" hidden="false" customHeight="false" outlineLevel="0" collapsed="false">
      <c r="B4" s="0" t="s">
        <v>1479</v>
      </c>
      <c r="D4" s="548" t="s">
        <v>1428</v>
      </c>
      <c r="F4" s="548" t="s">
        <v>1480</v>
      </c>
      <c r="G4" s="548" t="s">
        <v>1481</v>
      </c>
      <c r="I4" s="548" t="s">
        <v>1482</v>
      </c>
      <c r="M4" s="550" t="s">
        <v>1483</v>
      </c>
    </row>
    <row r="5" customFormat="false" ht="12.75" hidden="false" customHeight="false" outlineLevel="0" collapsed="false">
      <c r="B5" s="0" t="s">
        <v>1484</v>
      </c>
      <c r="D5" s="548" t="s">
        <v>1081</v>
      </c>
      <c r="F5" s="548" t="s">
        <v>7</v>
      </c>
      <c r="G5" s="548" t="s">
        <v>1481</v>
      </c>
      <c r="I5" s="548" t="s">
        <v>1485</v>
      </c>
      <c r="M5" s="548" t="s">
        <v>1486</v>
      </c>
    </row>
    <row r="6" customFormat="false" ht="12.75" hidden="false" customHeight="false" outlineLevel="0" collapsed="false">
      <c r="B6" s="0" t="s">
        <v>1487</v>
      </c>
      <c r="D6" s="551" t="s">
        <v>1435</v>
      </c>
      <c r="F6" s="548" t="s">
        <v>1081</v>
      </c>
      <c r="G6" s="548" t="s">
        <v>1488</v>
      </c>
      <c r="I6" s="548" t="s">
        <v>1489</v>
      </c>
      <c r="M6" s="550" t="s">
        <v>1490</v>
      </c>
    </row>
    <row r="7" customFormat="false" ht="12.75" hidden="false" customHeight="false" outlineLevel="0" collapsed="false">
      <c r="B7" s="0" t="s">
        <v>1491</v>
      </c>
      <c r="D7" s="551" t="s">
        <v>1436</v>
      </c>
      <c r="F7" s="548" t="s">
        <v>1437</v>
      </c>
      <c r="G7" s="548" t="s">
        <v>1481</v>
      </c>
    </row>
    <row r="8" customFormat="false" ht="12.75" hidden="false" customHeight="false" outlineLevel="0" collapsed="false">
      <c r="B8" s="0" t="s">
        <v>1492</v>
      </c>
      <c r="D8" s="551" t="s">
        <v>1493</v>
      </c>
      <c r="F8" s="548" t="s">
        <v>1428</v>
      </c>
      <c r="G8" s="548" t="s">
        <v>1481</v>
      </c>
    </row>
    <row r="9" customFormat="false" ht="12.75" hidden="false" customHeight="false" outlineLevel="0" collapsed="false">
      <c r="B9" s="0" t="s">
        <v>1494</v>
      </c>
      <c r="D9" s="551" t="s">
        <v>1462</v>
      </c>
      <c r="F9" s="552" t="s">
        <v>1467</v>
      </c>
      <c r="G9" s="548" t="s">
        <v>1481</v>
      </c>
    </row>
    <row r="10" customFormat="false" ht="12.75" hidden="false" customHeight="false" outlineLevel="0" collapsed="false">
      <c r="B10" s="0" t="s">
        <v>1495</v>
      </c>
      <c r="F10" s="548" t="s">
        <v>1090</v>
      </c>
      <c r="G10" s="548" t="s">
        <v>1481</v>
      </c>
    </row>
    <row r="11" customFormat="false" ht="12.75" hidden="false" customHeight="false" outlineLevel="0" collapsed="false">
      <c r="A11" s="553"/>
      <c r="B11" s="0" t="s">
        <v>1496</v>
      </c>
    </row>
    <row r="12" customFormat="false" ht="12.75" hidden="false" customHeight="false" outlineLevel="0" collapsed="false">
      <c r="B12" s="0" t="s">
        <v>1497</v>
      </c>
      <c r="J12" s="554"/>
    </row>
    <row r="13" customFormat="false" ht="12.75" hidden="false" customHeight="false" outlineLevel="0" collapsed="false">
      <c r="B13" s="0" t="s">
        <v>1498</v>
      </c>
    </row>
    <row r="14" customFormat="false" ht="12.75" hidden="false" customHeight="false" outlineLevel="0" collapsed="false">
      <c r="B14" s="0" t="s">
        <v>1499</v>
      </c>
      <c r="D14" s="518"/>
    </row>
    <row r="15" customFormat="false" ht="12.75" hidden="false" customHeight="false" outlineLevel="0" collapsed="false">
      <c r="B15" s="0" t="s">
        <v>1500</v>
      </c>
    </row>
    <row r="16" customFormat="false" ht="12.75" hidden="false" customHeight="false" outlineLevel="0" collapsed="false">
      <c r="B16" s="0" t="s">
        <v>1501</v>
      </c>
    </row>
    <row r="17" customFormat="false" ht="12.75" hidden="false" customHeight="false" outlineLevel="0" collapsed="false">
      <c r="A17" s="555"/>
    </row>
  </sheetData>
  <dataValidations count="2">
    <dataValidation allowBlank="true" errorStyle="stop" operator="between" showDropDown="false" showErrorMessage="true" showInputMessage="false" sqref="G1 G3:G10" type="list">
      <formula1>"Integer,String,Date,Double"</formula1>
      <formula2>0</formula2>
    </dataValidation>
    <dataValidation allowBlank="true" errorStyle="stop" operator="between" showDropDown="false" showErrorMessage="true" showInputMessage="false" sqref="G2" type="list">
      <formula1>"Integer,String,Date,Double,Validac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41"/>
    <col collapsed="false" customWidth="true" hidden="false" outlineLevel="0" max="3" min="3" style="0" width="35.7"/>
    <col collapsed="false" customWidth="true" hidden="false" outlineLevel="0" max="4" min="4" style="0" width="17.85"/>
    <col collapsed="false" customWidth="true" hidden="false" outlineLevel="0" max="5" min="5" style="0" width="25.99"/>
    <col collapsed="false" customWidth="true" hidden="false" outlineLevel="0" max="6" min="6" style="0" width="12.28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10" min="9" style="0" width="13.28"/>
    <col collapsed="false" customWidth="true" hidden="false" outlineLevel="0" max="11" min="11" style="0" width="27.28"/>
    <col collapsed="false" customWidth="true" hidden="false" outlineLevel="0" max="12" min="12" style="0" width="32.41"/>
    <col collapsed="false" customWidth="true" hidden="false" outlineLevel="0" max="13" min="13" style="0" width="16.7"/>
    <col collapsed="false" customWidth="true" hidden="false" outlineLevel="0" max="14" min="14" style="0" width="22.28"/>
    <col collapsed="false" customWidth="true" hidden="false" outlineLevel="0" max="15" min="15" style="0" width="25.99"/>
    <col collapsed="false" customWidth="true" hidden="false" outlineLevel="0" max="17" min="16" style="0" width="12.28"/>
    <col collapsed="false" customWidth="true" hidden="false" outlineLevel="0" max="18" min="18" style="0" width="9.56"/>
    <col collapsed="false" customWidth="true" hidden="false" outlineLevel="0" max="19" min="19" style="0" width="10.99"/>
    <col collapsed="false" customWidth="true" hidden="false" outlineLevel="0" max="21" min="20" style="0" width="13.28"/>
  </cols>
  <sheetData>
    <row r="1" customFormat="false" ht="12.75" hidden="false" customHeight="false" outlineLevel="0" collapsed="false">
      <c r="A1" s="548" t="s">
        <v>1462</v>
      </c>
      <c r="C1" s="542"/>
      <c r="E1" s="542"/>
      <c r="I1" s="0" t="n">
        <v>124</v>
      </c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556"/>
      <c r="K2" s="556"/>
      <c r="L2" s="556"/>
      <c r="M2" s="556"/>
      <c r="N2" s="556"/>
      <c r="O2" s="556"/>
      <c r="P2" s="6"/>
      <c r="Q2" s="6"/>
      <c r="R2" s="6"/>
      <c r="S2" s="6"/>
      <c r="T2" s="6"/>
      <c r="U2" s="6"/>
      <c r="V2" s="6"/>
    </row>
    <row r="4" customFormat="false" ht="12.75" hidden="false" customHeight="false" outlineLevel="0" collapsed="false">
      <c r="A4" s="488" t="s">
        <v>1447</v>
      </c>
      <c r="B4" s="531"/>
      <c r="C4" s="531"/>
      <c r="D4" s="531"/>
    </row>
    <row r="5" customFormat="false" ht="12.75" hidden="false" customHeight="false" outlineLevel="0" collapsed="false">
      <c r="A5" s="488" t="s">
        <v>7</v>
      </c>
      <c r="B5" s="531"/>
      <c r="C5" s="531"/>
      <c r="D5" s="531"/>
    </row>
    <row r="6" customFormat="false" ht="12.75" hidden="false" customHeight="false" outlineLevel="0" collapsed="false">
      <c r="A6" s="488" t="s">
        <v>1448</v>
      </c>
      <c r="B6" s="531"/>
      <c r="C6" s="531"/>
      <c r="D6" s="531"/>
    </row>
    <row r="7" customFormat="false" ht="24.75" hidden="false" customHeight="true" outlineLevel="0" collapsed="false">
      <c r="A7" s="532" t="s">
        <v>1449</v>
      </c>
      <c r="B7" s="533"/>
      <c r="C7" s="533"/>
      <c r="D7" s="533"/>
    </row>
    <row r="10" customFormat="false" ht="19.5" hidden="false" customHeight="false" outlineLevel="0" collapsed="false">
      <c r="A10" s="557" t="s">
        <v>1502</v>
      </c>
      <c r="B10" s="557"/>
    </row>
    <row r="11" customFormat="false" ht="13.5" hidden="false" customHeight="false" outlineLevel="0" collapsed="false"/>
  </sheetData>
  <mergeCells count="4">
    <mergeCell ref="B4:D4"/>
    <mergeCell ref="B5:D5"/>
    <mergeCell ref="B6:D6"/>
    <mergeCell ref="B7:D7"/>
  </mergeCells>
  <dataValidations count="4">
    <dataValidation allowBlank="true" errorStyle="stop" operator="between" showDropDown="false" showErrorMessage="true" showInputMessage="false" sqref="I1" type="list">
      <formula1>"124,154"</formula1>
      <formula2>0</formula2>
    </dataValidation>
    <dataValidation allowBlank="true" errorStyle="stop" operator="between" showDropDown="false" showErrorMessage="true" showInputMessage="false" sqref="A1" type="list">
      <formula1>Encabezados</formula1>
      <formula2>0</formula2>
    </dataValidation>
    <dataValidation allowBlank="true" errorStyle="stop" operator="between" showDropDown="false" showErrorMessage="true" showInputMessage="false" sqref="C1" type="list">
      <formula1>Documentos</formula1>
      <formula2>0</formula2>
    </dataValidation>
    <dataValidation allowBlank="true" errorStyle="stop" operator="between" showDropDown="false" showErrorMessage="true" showInputMessage="false" sqref="E1" type="list">
      <formula1>TiposDeposit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5" width="28.99"/>
    <col collapsed="false" customWidth="true" hidden="false" outlineLevel="0" max="3" min="3" style="35" width="32.28"/>
    <col collapsed="false" customWidth="true" hidden="false" outlineLevel="0" max="4" min="4" style="35" width="8.56"/>
    <col collapsed="false" customWidth="true" hidden="false" outlineLevel="0" max="5" min="5" style="35" width="8.7"/>
    <col collapsed="false" customWidth="true" hidden="false" outlineLevel="0" max="6" min="6" style="35" width="2.7"/>
    <col collapsed="false" customWidth="false" hidden="false" outlineLevel="0" max="8" min="7" style="35" width="11.42"/>
    <col collapsed="false" customWidth="true" hidden="false" outlineLevel="0" max="9" min="9" style="35" width="2.7"/>
    <col collapsed="false" customWidth="false" hidden="false" outlineLevel="0" max="257" min="10" style="35" width="11.42"/>
  </cols>
  <sheetData>
    <row r="1" s="560" customFormat="true" ht="82.35" hidden="false" customHeight="true" outlineLevel="0" collapsed="false">
      <c r="A1" s="558" t="s">
        <v>1503</v>
      </c>
      <c r="B1" s="558"/>
      <c r="C1" s="558"/>
      <c r="D1" s="558"/>
      <c r="E1" s="558"/>
      <c r="F1" s="559"/>
      <c r="G1" s="559"/>
    </row>
    <row r="2" customFormat="false" ht="18.75" hidden="false" customHeight="true" outlineLevel="0" collapsed="false">
      <c r="A2" s="561"/>
      <c r="B2" s="562"/>
      <c r="C2" s="563" t="s">
        <v>1504</v>
      </c>
      <c r="D2" s="564" t="n">
        <v>1</v>
      </c>
      <c r="E2" s="565"/>
      <c r="F2" s="487"/>
      <c r="G2" s="487"/>
    </row>
    <row r="3" customFormat="false" ht="22.5" hidden="false" customHeight="false" outlineLevel="0" collapsed="false">
      <c r="A3" s="566" t="s">
        <v>1090</v>
      </c>
      <c r="B3" s="567" t="s">
        <v>7</v>
      </c>
      <c r="C3" s="567" t="s">
        <v>1505</v>
      </c>
      <c r="D3" s="568" t="s">
        <v>1506</v>
      </c>
      <c r="E3" s="568" t="s">
        <v>1507</v>
      </c>
      <c r="F3" s="487"/>
      <c r="G3" s="487"/>
    </row>
    <row r="4" customFormat="false" ht="11.25" hidden="false" customHeight="false" outlineLevel="0" collapsed="false">
      <c r="A4" s="569" t="n">
        <v>1</v>
      </c>
      <c r="B4" s="570" t="s">
        <v>1508</v>
      </c>
      <c r="C4" s="570" t="s">
        <v>1509</v>
      </c>
      <c r="D4" s="570" t="n">
        <v>2022</v>
      </c>
      <c r="E4" s="570" t="n">
        <v>6</v>
      </c>
      <c r="F4" s="571"/>
      <c r="G4" s="572"/>
      <c r="H4" s="572"/>
      <c r="I4" s="573"/>
    </row>
    <row r="5" customFormat="false" ht="11.25" hidden="false" customHeight="false" outlineLevel="0" collapsed="false">
      <c r="A5" s="574" t="n">
        <v>2</v>
      </c>
      <c r="B5" s="575"/>
      <c r="C5" s="575"/>
      <c r="D5" s="575"/>
      <c r="E5" s="575"/>
      <c r="F5" s="576"/>
      <c r="G5" s="577"/>
      <c r="H5" s="578"/>
      <c r="I5" s="579"/>
    </row>
    <row r="6" customFormat="false" ht="11.25" hidden="false" customHeight="false" outlineLevel="0" collapsed="false">
      <c r="A6" s="574" t="n">
        <v>3</v>
      </c>
      <c r="B6" s="575"/>
      <c r="C6" s="575"/>
      <c r="D6" s="575"/>
      <c r="E6" s="575"/>
      <c r="F6" s="576"/>
      <c r="G6" s="580"/>
      <c r="H6" s="581"/>
      <c r="I6" s="579"/>
    </row>
    <row r="7" customFormat="false" ht="11.25" hidden="false" customHeight="false" outlineLevel="0" collapsed="false">
      <c r="A7" s="574" t="n">
        <v>4</v>
      </c>
      <c r="B7" s="575"/>
      <c r="C7" s="575"/>
      <c r="D7" s="575"/>
      <c r="E7" s="575"/>
      <c r="F7" s="576"/>
      <c r="G7" s="580"/>
      <c r="H7" s="581"/>
      <c r="I7" s="579"/>
    </row>
    <row r="8" customFormat="false" ht="11.25" hidden="false" customHeight="false" outlineLevel="0" collapsed="false">
      <c r="A8" s="574" t="n">
        <v>5</v>
      </c>
      <c r="B8" s="575"/>
      <c r="C8" s="575"/>
      <c r="D8" s="575"/>
      <c r="E8" s="575"/>
      <c r="F8" s="576"/>
      <c r="G8" s="580"/>
      <c r="H8" s="581"/>
      <c r="I8" s="579"/>
    </row>
    <row r="9" customFormat="false" ht="11.25" hidden="false" customHeight="false" outlineLevel="0" collapsed="false">
      <c r="A9" s="574" t="n">
        <v>6</v>
      </c>
      <c r="B9" s="575"/>
      <c r="C9" s="575"/>
      <c r="D9" s="575"/>
      <c r="E9" s="575"/>
      <c r="F9" s="576"/>
      <c r="G9" s="580"/>
      <c r="H9" s="581"/>
      <c r="I9" s="579"/>
    </row>
    <row r="10" customFormat="false" ht="11.25" hidden="false" customHeight="false" outlineLevel="0" collapsed="false">
      <c r="A10" s="574" t="n">
        <v>7</v>
      </c>
      <c r="B10" s="575"/>
      <c r="C10" s="575"/>
      <c r="D10" s="575"/>
      <c r="E10" s="575"/>
      <c r="F10" s="576"/>
      <c r="G10" s="580"/>
      <c r="H10" s="581"/>
      <c r="I10" s="579"/>
    </row>
    <row r="11" customFormat="false" ht="11.25" hidden="false" customHeight="false" outlineLevel="0" collapsed="false">
      <c r="A11" s="574" t="n">
        <v>8</v>
      </c>
      <c r="B11" s="575"/>
      <c r="C11" s="575"/>
      <c r="D11" s="575"/>
      <c r="E11" s="575"/>
      <c r="F11" s="576"/>
      <c r="G11" s="580"/>
      <c r="H11" s="581"/>
      <c r="I11" s="579"/>
    </row>
    <row r="12" customFormat="false" ht="11.25" hidden="false" customHeight="false" outlineLevel="0" collapsed="false">
      <c r="A12" s="574" t="n">
        <v>9</v>
      </c>
      <c r="B12" s="575"/>
      <c r="C12" s="575"/>
      <c r="D12" s="575"/>
      <c r="E12" s="575"/>
      <c r="F12" s="576"/>
      <c r="G12" s="580"/>
      <c r="H12" s="581"/>
      <c r="I12" s="579"/>
    </row>
    <row r="13" customFormat="false" ht="11.25" hidden="false" customHeight="false" outlineLevel="0" collapsed="false">
      <c r="A13" s="574" t="n">
        <v>10</v>
      </c>
      <c r="B13" s="575"/>
      <c r="C13" s="575"/>
      <c r="D13" s="575"/>
      <c r="E13" s="575"/>
      <c r="F13" s="576"/>
      <c r="G13" s="580"/>
      <c r="H13" s="581"/>
      <c r="I13" s="579"/>
    </row>
    <row r="14" customFormat="false" ht="11.25" hidden="false" customHeight="false" outlineLevel="0" collapsed="false">
      <c r="A14" s="574" t="n">
        <v>11</v>
      </c>
      <c r="B14" s="575"/>
      <c r="C14" s="575"/>
      <c r="D14" s="575"/>
      <c r="E14" s="575"/>
      <c r="F14" s="576"/>
      <c r="G14" s="580"/>
      <c r="H14" s="582"/>
      <c r="I14" s="579"/>
    </row>
    <row r="15" customFormat="false" ht="11.25" hidden="false" customHeight="false" outlineLevel="0" collapsed="false">
      <c r="A15" s="574" t="n">
        <v>12</v>
      </c>
      <c r="B15" s="575"/>
      <c r="C15" s="575"/>
      <c r="D15" s="575"/>
      <c r="E15" s="575"/>
      <c r="F15" s="583"/>
      <c r="G15" s="584"/>
      <c r="H15" s="585"/>
      <c r="I15" s="586"/>
    </row>
    <row r="16" customFormat="false" ht="11.25" hidden="false" customHeight="false" outlineLevel="0" collapsed="false">
      <c r="A16" s="574" t="n">
        <v>13</v>
      </c>
      <c r="B16" s="575"/>
      <c r="C16" s="575"/>
      <c r="D16" s="575"/>
      <c r="E16" s="575"/>
      <c r="F16" s="487"/>
      <c r="G16" s="587"/>
    </row>
    <row r="17" customFormat="false" ht="11.25" hidden="false" customHeight="false" outlineLevel="0" collapsed="false">
      <c r="A17" s="574" t="n">
        <v>14</v>
      </c>
      <c r="B17" s="575"/>
      <c r="C17" s="575"/>
      <c r="D17" s="575"/>
      <c r="E17" s="575"/>
      <c r="F17" s="487"/>
      <c r="G17" s="487"/>
    </row>
    <row r="18" customFormat="false" ht="11.25" hidden="false" customHeight="false" outlineLevel="0" collapsed="false">
      <c r="A18" s="574" t="n">
        <v>15</v>
      </c>
      <c r="B18" s="575"/>
      <c r="C18" s="575"/>
      <c r="D18" s="575"/>
      <c r="E18" s="575"/>
      <c r="F18" s="487"/>
      <c r="G18" s="487"/>
    </row>
    <row r="19" customFormat="false" ht="11.25" hidden="false" customHeight="false" outlineLevel="0" collapsed="false">
      <c r="A19" s="574" t="n">
        <v>16</v>
      </c>
      <c r="B19" s="575"/>
      <c r="C19" s="575"/>
      <c r="D19" s="575"/>
      <c r="E19" s="575"/>
      <c r="F19" s="487"/>
      <c r="G19" s="487"/>
    </row>
    <row r="20" customFormat="false" ht="11.25" hidden="false" customHeight="false" outlineLevel="0" collapsed="false">
      <c r="A20" s="574" t="n">
        <v>17</v>
      </c>
      <c r="B20" s="575"/>
      <c r="C20" s="575"/>
      <c r="D20" s="575"/>
      <c r="E20" s="575"/>
      <c r="F20" s="487"/>
      <c r="G20" s="487"/>
    </row>
    <row r="21" customFormat="false" ht="11.25" hidden="false" customHeight="false" outlineLevel="0" collapsed="false">
      <c r="A21" s="574" t="n">
        <v>18</v>
      </c>
      <c r="B21" s="575"/>
      <c r="C21" s="575"/>
      <c r="D21" s="575"/>
      <c r="E21" s="575"/>
      <c r="F21" s="487"/>
      <c r="G21" s="487"/>
    </row>
    <row r="22" customFormat="false" ht="11.25" hidden="false" customHeight="false" outlineLevel="0" collapsed="false">
      <c r="A22" s="574" t="n">
        <v>19</v>
      </c>
      <c r="B22" s="575"/>
      <c r="C22" s="575"/>
      <c r="D22" s="575"/>
      <c r="E22" s="575"/>
      <c r="F22" s="487"/>
      <c r="G22" s="487"/>
    </row>
    <row r="23" customFormat="false" ht="11.25" hidden="false" customHeight="false" outlineLevel="0" collapsed="false">
      <c r="A23" s="574" t="n">
        <v>20</v>
      </c>
      <c r="B23" s="575"/>
      <c r="C23" s="575"/>
      <c r="D23" s="575"/>
      <c r="E23" s="575"/>
      <c r="F23" s="487"/>
      <c r="G23" s="487"/>
    </row>
    <row r="24" customFormat="false" ht="11.25" hidden="false" customHeight="false" outlineLevel="0" collapsed="false">
      <c r="A24" s="574" t="n">
        <v>21</v>
      </c>
      <c r="B24" s="575"/>
      <c r="C24" s="575"/>
      <c r="D24" s="575"/>
      <c r="E24" s="575"/>
      <c r="F24" s="487"/>
      <c r="G24" s="487"/>
    </row>
    <row r="25" customFormat="false" ht="11.25" hidden="false" customHeight="false" outlineLevel="0" collapsed="false">
      <c r="A25" s="574" t="n">
        <v>22</v>
      </c>
      <c r="B25" s="575"/>
      <c r="C25" s="575"/>
      <c r="D25" s="575"/>
      <c r="E25" s="575"/>
      <c r="F25" s="487"/>
      <c r="G25" s="487"/>
    </row>
    <row r="26" customFormat="false" ht="11.25" hidden="false" customHeight="false" outlineLevel="0" collapsed="false">
      <c r="A26" s="574" t="n">
        <v>23</v>
      </c>
      <c r="B26" s="575"/>
      <c r="C26" s="575"/>
      <c r="D26" s="575"/>
      <c r="E26" s="575"/>
      <c r="F26" s="487"/>
      <c r="G26" s="487"/>
    </row>
    <row r="27" customFormat="false" ht="11.25" hidden="false" customHeight="false" outlineLevel="0" collapsed="false">
      <c r="A27" s="574" t="n">
        <v>24</v>
      </c>
      <c r="B27" s="575"/>
      <c r="C27" s="575"/>
      <c r="D27" s="575"/>
      <c r="E27" s="575"/>
      <c r="F27" s="487"/>
      <c r="G27" s="487"/>
    </row>
    <row r="28" customFormat="false" ht="11.25" hidden="false" customHeight="false" outlineLevel="0" collapsed="false">
      <c r="A28" s="574" t="n">
        <v>25</v>
      </c>
      <c r="B28" s="575"/>
      <c r="C28" s="575"/>
      <c r="D28" s="575"/>
      <c r="E28" s="575"/>
      <c r="F28" s="487"/>
      <c r="G28" s="487"/>
    </row>
    <row r="29" customFormat="false" ht="11.25" hidden="false" customHeight="false" outlineLevel="0" collapsed="false">
      <c r="A29" s="574" t="n">
        <v>26</v>
      </c>
      <c r="B29" s="575"/>
      <c r="C29" s="575"/>
      <c r="D29" s="575"/>
      <c r="E29" s="575"/>
      <c r="F29" s="487"/>
      <c r="G29" s="487"/>
    </row>
    <row r="30" customFormat="false" ht="11.25" hidden="false" customHeight="false" outlineLevel="0" collapsed="false">
      <c r="A30" s="574" t="n">
        <v>27</v>
      </c>
      <c r="B30" s="575"/>
      <c r="C30" s="575"/>
      <c r="D30" s="575"/>
      <c r="E30" s="575"/>
      <c r="F30" s="487"/>
      <c r="G30" s="487"/>
    </row>
    <row r="31" customFormat="false" ht="11.25" hidden="false" customHeight="false" outlineLevel="0" collapsed="false">
      <c r="A31" s="574" t="n">
        <v>28</v>
      </c>
      <c r="B31" s="575"/>
      <c r="C31" s="575"/>
      <c r="D31" s="575"/>
      <c r="E31" s="575"/>
      <c r="F31" s="487"/>
      <c r="G31" s="487"/>
    </row>
    <row r="32" customFormat="false" ht="11.25" hidden="false" customHeight="false" outlineLevel="0" collapsed="false">
      <c r="A32" s="574" t="n">
        <v>29</v>
      </c>
      <c r="B32" s="575"/>
      <c r="C32" s="575"/>
      <c r="D32" s="575"/>
      <c r="E32" s="575"/>
      <c r="F32" s="487"/>
      <c r="G32" s="487"/>
    </row>
    <row r="33" customFormat="false" ht="11.25" hidden="false" customHeight="false" outlineLevel="0" collapsed="false">
      <c r="A33" s="588" t="n">
        <v>30</v>
      </c>
      <c r="B33" s="589"/>
      <c r="C33" s="589"/>
      <c r="D33" s="589"/>
      <c r="E33" s="589"/>
      <c r="F33" s="487"/>
      <c r="G33" s="487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ContPAQ.Parametros_EmpresaActiva">
                <anchor moveWithCells="true" sizeWithCells="false">
                  <from>
                    <xdr:col>6</xdr:col>
                    <xdr:colOff>180720</xdr:colOff>
                    <xdr:row>5</xdr:row>
                    <xdr:rowOff>19080</xdr:rowOff>
                  </from>
                  <to>
                    <xdr:col>7</xdr:col>
                    <xdr:colOff>6339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ContPAQ.Parametros_EliminarEmpresa">
                <anchor moveWithCells="true" sizeWithCells="false">
                  <from>
                    <xdr:col>6</xdr:col>
                    <xdr:colOff>180720</xdr:colOff>
                    <xdr:row>10</xdr:row>
                    <xdr:rowOff>124200</xdr:rowOff>
                  </from>
                  <to>
                    <xdr:col>7</xdr:col>
                    <xdr:colOff>6339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">
              <controlPr defaultSize="0" print="false" autoFill="0" autoPict="0" macro="xls.ContPAQ.Parametros_InsertarEmpresa">
                <anchor moveWithCells="true" sizeWithCells="false">
                  <from>
                    <xdr:col>6</xdr:col>
                    <xdr:colOff>180720</xdr:colOff>
                    <xdr:row>8</xdr:row>
                    <xdr:rowOff>0</xdr:rowOff>
                  </from>
                  <to>
                    <xdr:col>7</xdr:col>
                    <xdr:colOff>63396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37" activePane="bottomRight" state="frozen"/>
      <selection pane="topLeft" activeCell="A1" activeCellId="0" sqref="A1"/>
      <selection pane="topRight" activeCell="O1" activeCellId="0" sqref="O1"/>
      <selection pane="bottomLeft" activeCell="A37" activeCellId="0" sqref="A37"/>
      <selection pane="bottomRight" activeCell="R58" activeCellId="0" sqref="R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0.13"/>
    <col collapsed="false" customWidth="true" hidden="false" outlineLevel="0" max="2" min="2" style="106" width="43.28"/>
    <col collapsed="false" customWidth="true" hidden="false" outlineLevel="0" max="3" min="3" style="107" width="13.28"/>
    <col collapsed="false" customWidth="true" hidden="false" outlineLevel="0" max="4" min="4" style="107" width="13.14"/>
    <col collapsed="false" customWidth="false" hidden="false" outlineLevel="0" max="9" min="5" style="107" width="11.42"/>
    <col collapsed="false" customWidth="true" hidden="false" outlineLevel="0" max="10" min="10" style="107" width="13.14"/>
    <col collapsed="false" customWidth="true" hidden="false" outlineLevel="0" max="11" min="11" style="107" width="14.14"/>
    <col collapsed="false" customWidth="false" hidden="false" outlineLevel="0" max="14" min="12" style="107" width="11.42"/>
    <col collapsed="false" customWidth="true" hidden="false" outlineLevel="0" max="15" min="15" style="108" width="14.14"/>
    <col collapsed="false" customWidth="false" hidden="false" outlineLevel="0" max="16" min="16" style="108" width="11.42"/>
    <col collapsed="false" customWidth="true" hidden="false" outlineLevel="0" max="17" min="17" style="108" width="43.28"/>
    <col collapsed="false" customWidth="true" hidden="false" outlineLevel="0" max="22" min="18" style="108" width="13.14"/>
    <col collapsed="false" customWidth="false" hidden="false" outlineLevel="0" max="24" min="23" style="108" width="11.42"/>
    <col collapsed="false" customWidth="true" hidden="false" outlineLevel="0" max="25" min="25" style="108" width="13.14"/>
    <col collapsed="false" customWidth="false" hidden="false" outlineLevel="0" max="26" min="26" style="108" width="11.42"/>
    <col collapsed="false" customWidth="true" hidden="false" outlineLevel="0" max="28" min="27" style="108" width="13.14"/>
    <col collapsed="false" customWidth="false" hidden="false" outlineLevel="0" max="29" min="29" style="108" width="11.42"/>
    <col collapsed="false" customWidth="true" hidden="false" outlineLevel="0" max="31" min="30" style="108" width="13.14"/>
    <col collapsed="false" customWidth="false" hidden="false" outlineLevel="0" max="257" min="32" style="108" width="11.42"/>
  </cols>
  <sheetData>
    <row r="1" customFormat="false" ht="12.75" hidden="false" customHeight="false" outlineLevel="0" collapsed="false">
      <c r="A1" s="106" t="s">
        <v>823</v>
      </c>
      <c r="C1" s="107" t="s">
        <v>824</v>
      </c>
      <c r="D1" s="107" t="n">
        <v>2024</v>
      </c>
    </row>
    <row r="2" customFormat="false" ht="12.75" hidden="false" customHeight="false" outlineLevel="0" collapsed="false">
      <c r="A2" s="106" t="s">
        <v>825</v>
      </c>
    </row>
    <row r="3" customFormat="false" ht="12.75" hidden="false" customHeight="false" outlineLevel="0" collapsed="false">
      <c r="C3" s="109" t="s">
        <v>826</v>
      </c>
      <c r="D3" s="109" t="s">
        <v>827</v>
      </c>
      <c r="E3" s="109" t="s">
        <v>828</v>
      </c>
      <c r="F3" s="109" t="s">
        <v>829</v>
      </c>
      <c r="G3" s="109" t="s">
        <v>830</v>
      </c>
      <c r="H3" s="109" t="s">
        <v>831</v>
      </c>
      <c r="I3" s="109" t="s">
        <v>832</v>
      </c>
      <c r="J3" s="109" t="s">
        <v>833</v>
      </c>
      <c r="K3" s="109" t="s">
        <v>834</v>
      </c>
      <c r="L3" s="109" t="s">
        <v>835</v>
      </c>
      <c r="M3" s="109" t="s">
        <v>836</v>
      </c>
      <c r="N3" s="109" t="s">
        <v>837</v>
      </c>
    </row>
    <row r="4" customFormat="false" ht="13.5" hidden="false" customHeight="false" outlineLevel="0" collapsed="false">
      <c r="A4" s="106" t="s">
        <v>838</v>
      </c>
      <c r="B4" s="110" t="s">
        <v>839</v>
      </c>
      <c r="C4" s="109" t="n">
        <v>1</v>
      </c>
      <c r="D4" s="109" t="n">
        <v>2</v>
      </c>
      <c r="E4" s="109" t="n">
        <v>3</v>
      </c>
      <c r="F4" s="109" t="n">
        <v>4</v>
      </c>
      <c r="G4" s="109" t="n">
        <v>5</v>
      </c>
      <c r="H4" s="109" t="n">
        <v>6</v>
      </c>
      <c r="I4" s="109" t="n">
        <v>7</v>
      </c>
      <c r="J4" s="109" t="n">
        <v>8</v>
      </c>
      <c r="K4" s="109" t="n">
        <v>9</v>
      </c>
      <c r="L4" s="109" t="n">
        <v>10</v>
      </c>
      <c r="M4" s="109" t="n">
        <v>11</v>
      </c>
      <c r="N4" s="109" t="n">
        <v>12</v>
      </c>
      <c r="O4" s="108" t="s">
        <v>840</v>
      </c>
    </row>
    <row r="5" customFormat="false" ht="13.5" hidden="false" customHeight="false" outlineLevel="0" collapsed="false">
      <c r="A5" s="111" t="n">
        <v>40100000</v>
      </c>
      <c r="B5" s="112" t="s">
        <v>841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R5" s="108" t="s">
        <v>826</v>
      </c>
      <c r="S5" s="108" t="s">
        <v>827</v>
      </c>
      <c r="T5" s="108" t="s">
        <v>828</v>
      </c>
      <c r="U5" s="108" t="s">
        <v>829</v>
      </c>
      <c r="V5" s="108" t="s">
        <v>830</v>
      </c>
      <c r="W5" s="108" t="s">
        <v>831</v>
      </c>
      <c r="X5" s="108" t="s">
        <v>832</v>
      </c>
      <c r="Y5" s="108" t="s">
        <v>833</v>
      </c>
      <c r="Z5" s="108" t="s">
        <v>834</v>
      </c>
      <c r="AA5" s="108" t="s">
        <v>835</v>
      </c>
      <c r="AB5" s="108" t="s">
        <v>836</v>
      </c>
      <c r="AC5" s="108" t="s">
        <v>837</v>
      </c>
      <c r="AD5" s="108" t="s">
        <v>840</v>
      </c>
    </row>
    <row r="6" customFormat="false" ht="13.5" hidden="false" customHeight="false" outlineLevel="0" collapsed="false">
      <c r="A6" s="114" t="s">
        <v>842</v>
      </c>
      <c r="B6" s="115" t="s">
        <v>843</v>
      </c>
      <c r="C6" s="113" t="n">
        <v>155867.17</v>
      </c>
      <c r="D6" s="113" t="n">
        <v>124809.43</v>
      </c>
      <c r="E6" s="113" t="n">
        <v>64325</v>
      </c>
      <c r="F6" s="113" t="n">
        <v>204095.69</v>
      </c>
      <c r="G6" s="113" t="n">
        <v>219111.58</v>
      </c>
      <c r="H6" s="113" t="n">
        <v>167967.24</v>
      </c>
      <c r="I6" s="113" t="n">
        <v>123219.81</v>
      </c>
      <c r="J6" s="113" t="n">
        <v>171942.24</v>
      </c>
      <c r="K6" s="113" t="n">
        <v>130231.04</v>
      </c>
      <c r="L6" s="113" t="n">
        <v>53506.05</v>
      </c>
      <c r="M6" s="113" t="n">
        <v>161777.61</v>
      </c>
      <c r="N6" s="113" t="n">
        <v>129124.15</v>
      </c>
      <c r="O6" s="116" t="n">
        <v>1705977.01</v>
      </c>
      <c r="Q6" s="117" t="s">
        <v>843</v>
      </c>
      <c r="R6" s="116" t="n">
        <v>155867.17</v>
      </c>
      <c r="S6" s="116" t="n">
        <v>124809.43</v>
      </c>
      <c r="T6" s="116" t="n">
        <v>64325</v>
      </c>
      <c r="U6" s="116" t="n">
        <v>204095.69</v>
      </c>
      <c r="V6" s="116" t="n">
        <v>219111.58</v>
      </c>
      <c r="W6" s="116" t="n">
        <v>167967.24</v>
      </c>
      <c r="X6" s="116" t="n">
        <v>123219.81</v>
      </c>
      <c r="Y6" s="116" t="n">
        <v>171942.24</v>
      </c>
      <c r="Z6" s="116" t="n">
        <v>130231.04</v>
      </c>
      <c r="AA6" s="116" t="n">
        <v>53506.05</v>
      </c>
      <c r="AB6" s="116" t="n">
        <v>161777.61</v>
      </c>
      <c r="AC6" s="116" t="n">
        <v>129124.15</v>
      </c>
      <c r="AD6" s="116" t="n">
        <v>1705977.01</v>
      </c>
    </row>
    <row r="7" customFormat="false" ht="13.5" hidden="false" customHeight="false" outlineLevel="0" collapsed="false">
      <c r="A7" s="118"/>
      <c r="B7" s="119"/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16" t="n">
        <v>0</v>
      </c>
      <c r="Q7" s="117" t="s">
        <v>844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6" t="n">
        <v>0</v>
      </c>
      <c r="AC7" s="116" t="n">
        <v>0</v>
      </c>
      <c r="AD7" s="116" t="n">
        <v>0</v>
      </c>
    </row>
    <row r="8" customFormat="false" ht="12.75" hidden="false" customHeight="false" outlineLevel="0" collapsed="false">
      <c r="A8" s="121" t="s">
        <v>845</v>
      </c>
      <c r="B8" s="122" t="s">
        <v>846</v>
      </c>
      <c r="C8" s="113" t="n">
        <v>76790.06</v>
      </c>
      <c r="D8" s="113" t="n">
        <v>58705.99</v>
      </c>
      <c r="E8" s="113" t="n">
        <v>66741.38</v>
      </c>
      <c r="F8" s="113" t="n">
        <v>71931.13</v>
      </c>
      <c r="G8" s="113" t="n">
        <v>43643.4</v>
      </c>
      <c r="H8" s="113" t="n">
        <v>42166.36</v>
      </c>
      <c r="I8" s="113" t="n">
        <v>27199.98</v>
      </c>
      <c r="J8" s="113" t="n">
        <v>31441.39</v>
      </c>
      <c r="K8" s="113" t="n">
        <v>47585.34</v>
      </c>
      <c r="L8" s="113" t="n">
        <v>24215.51</v>
      </c>
      <c r="M8" s="113" t="n">
        <v>30445.56</v>
      </c>
      <c r="N8" s="113" t="n">
        <v>42512.07</v>
      </c>
      <c r="O8" s="116" t="n">
        <v>563378.17</v>
      </c>
      <c r="Q8" s="117" t="s">
        <v>846</v>
      </c>
      <c r="R8" s="116" t="n">
        <v>76790.06</v>
      </c>
      <c r="S8" s="116" t="n">
        <v>58705.99</v>
      </c>
      <c r="T8" s="116" t="n">
        <v>66741.38</v>
      </c>
      <c r="U8" s="116" t="n">
        <v>71931.13</v>
      </c>
      <c r="V8" s="116" t="n">
        <v>43643.4</v>
      </c>
      <c r="W8" s="116" t="n">
        <v>42166.36</v>
      </c>
      <c r="X8" s="116" t="n">
        <v>27199.98</v>
      </c>
      <c r="Y8" s="116" t="n">
        <v>31441.39</v>
      </c>
      <c r="Z8" s="116" t="n">
        <v>47585.34</v>
      </c>
      <c r="AA8" s="116" t="n">
        <v>24215.51</v>
      </c>
      <c r="AB8" s="116" t="n">
        <v>30445.56</v>
      </c>
      <c r="AC8" s="116" t="n">
        <v>42512.07</v>
      </c>
      <c r="AD8" s="116" t="n">
        <v>563378.17</v>
      </c>
    </row>
    <row r="9" customFormat="false" ht="13.5" hidden="false" customHeight="false" outlineLevel="0" collapsed="false">
      <c r="A9" s="123"/>
      <c r="B9" s="119"/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16" t="n">
        <v>0</v>
      </c>
      <c r="Q9" s="117" t="s">
        <v>847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</row>
    <row r="10" customFormat="false" ht="12.75" hidden="false" customHeight="false" outlineLevel="0" collapsed="false">
      <c r="A10" s="124" t="s">
        <v>848</v>
      </c>
      <c r="B10" s="124" t="s">
        <v>849</v>
      </c>
      <c r="C10" s="113" t="n">
        <v>161398.5</v>
      </c>
      <c r="D10" s="113" t="n">
        <v>305789.5</v>
      </c>
      <c r="E10" s="113" t="n">
        <v>110038.5</v>
      </c>
      <c r="F10" s="113" t="n">
        <v>225728</v>
      </c>
      <c r="G10" s="113" t="n">
        <v>144175</v>
      </c>
      <c r="H10" s="113" t="n">
        <v>183606</v>
      </c>
      <c r="I10" s="113" t="n">
        <v>198854.5</v>
      </c>
      <c r="J10" s="113" t="n">
        <v>237715</v>
      </c>
      <c r="K10" s="113" t="n">
        <v>227427</v>
      </c>
      <c r="L10" s="113" t="n">
        <v>119165</v>
      </c>
      <c r="M10" s="113" t="n">
        <v>269957</v>
      </c>
      <c r="N10" s="113" t="n">
        <v>293962</v>
      </c>
      <c r="O10" s="116" t="n">
        <v>2477816</v>
      </c>
      <c r="Q10" s="117" t="s">
        <v>849</v>
      </c>
      <c r="R10" s="116" t="n">
        <v>161398.5</v>
      </c>
      <c r="S10" s="116" t="n">
        <v>305789.5</v>
      </c>
      <c r="T10" s="116" t="n">
        <v>110038.5</v>
      </c>
      <c r="U10" s="116" t="n">
        <v>225728</v>
      </c>
      <c r="V10" s="116" t="n">
        <v>144175</v>
      </c>
      <c r="W10" s="116" t="n">
        <v>183606</v>
      </c>
      <c r="X10" s="116" t="n">
        <v>198854.5</v>
      </c>
      <c r="Y10" s="116" t="n">
        <v>237715</v>
      </c>
      <c r="Z10" s="116" t="n">
        <v>227427</v>
      </c>
      <c r="AA10" s="116" t="n">
        <v>119165</v>
      </c>
      <c r="AB10" s="116" t="n">
        <v>269957</v>
      </c>
      <c r="AC10" s="116" t="n">
        <v>293962</v>
      </c>
      <c r="AD10" s="116" t="n">
        <v>2477816</v>
      </c>
    </row>
    <row r="11" customFormat="false" ht="12.75" hidden="false" customHeight="false" outlineLevel="0" collapsed="false">
      <c r="A11" s="117"/>
      <c r="B11" s="117"/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16" t="n">
        <v>0</v>
      </c>
      <c r="Q11" s="117" t="s">
        <v>85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</row>
    <row r="12" customFormat="false" ht="12.75" hidden="false" customHeight="false" outlineLevel="0" collapsed="false">
      <c r="A12" s="125"/>
      <c r="B12" s="117"/>
      <c r="O12" s="116" t="n">
        <v>0</v>
      </c>
      <c r="Q12" s="117" t="s">
        <v>849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</row>
    <row r="13" customFormat="false" ht="12.75" hidden="false" customHeight="false" outlineLevel="0" collapsed="false">
      <c r="A13" s="126" t="s">
        <v>851</v>
      </c>
      <c r="B13" s="127" t="s">
        <v>852</v>
      </c>
      <c r="C13" s="107" t="n">
        <v>4039</v>
      </c>
      <c r="D13" s="107" t="n">
        <v>13883</v>
      </c>
      <c r="E13" s="107" t="n">
        <v>13464</v>
      </c>
      <c r="F13" s="107" t="n">
        <v>14578</v>
      </c>
      <c r="G13" s="107" t="n">
        <v>13258</v>
      </c>
      <c r="H13" s="107" t="n">
        <v>13524</v>
      </c>
      <c r="I13" s="107" t="n">
        <v>9757</v>
      </c>
      <c r="J13" s="107" t="n">
        <v>9280</v>
      </c>
      <c r="K13" s="107" t="n">
        <v>14505</v>
      </c>
      <c r="L13" s="107" t="n">
        <v>11653</v>
      </c>
      <c r="M13" s="107" t="n">
        <v>12874</v>
      </c>
      <c r="N13" s="107" t="n">
        <v>10401</v>
      </c>
      <c r="O13" s="116" t="n">
        <v>141216</v>
      </c>
      <c r="Q13" s="117" t="s">
        <v>852</v>
      </c>
      <c r="R13" s="116" t="n">
        <v>4039</v>
      </c>
      <c r="S13" s="116" t="n">
        <v>13883</v>
      </c>
      <c r="T13" s="116" t="n">
        <v>13464</v>
      </c>
      <c r="U13" s="116" t="n">
        <v>14578</v>
      </c>
      <c r="V13" s="116" t="n">
        <v>13258</v>
      </c>
      <c r="W13" s="116" t="n">
        <v>13524</v>
      </c>
      <c r="X13" s="116" t="n">
        <v>9757</v>
      </c>
      <c r="Y13" s="116" t="n">
        <v>9280</v>
      </c>
      <c r="Z13" s="116" t="n">
        <v>14505</v>
      </c>
      <c r="AA13" s="116" t="n">
        <v>11653</v>
      </c>
      <c r="AB13" s="116" t="n">
        <v>12874</v>
      </c>
      <c r="AC13" s="116" t="n">
        <v>10401</v>
      </c>
      <c r="AD13" s="116" t="n">
        <v>141216</v>
      </c>
    </row>
    <row r="14" customFormat="false" ht="12.75" hidden="false" customHeight="false" outlineLevel="0" collapsed="false">
      <c r="A14" s="125" t="n">
        <v>40107000</v>
      </c>
      <c r="B14" s="117" t="s">
        <v>853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16" t="n">
        <v>0</v>
      </c>
      <c r="Q14" s="117" t="s">
        <v>853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</row>
    <row r="15" customFormat="false" ht="12.75" hidden="false" customHeight="false" outlineLevel="0" collapsed="false">
      <c r="A15" s="125" t="n">
        <v>40108000</v>
      </c>
      <c r="B15" s="117" t="s">
        <v>854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16" t="n">
        <v>0</v>
      </c>
      <c r="Q15" s="117" t="s">
        <v>854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</row>
    <row r="16" customFormat="false" ht="13.5" hidden="false" customHeight="false" outlineLevel="0" collapsed="false">
      <c r="A16" s="125" t="n">
        <v>40109000</v>
      </c>
      <c r="B16" s="117" t="s">
        <v>855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16" t="n">
        <v>0</v>
      </c>
      <c r="Q16" s="117" t="s">
        <v>855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</row>
    <row r="17" customFormat="false" ht="12.75" hidden="false" customHeight="false" outlineLevel="0" collapsed="false">
      <c r="A17" s="128" t="n">
        <v>40138000</v>
      </c>
      <c r="B17" s="129" t="s">
        <v>856</v>
      </c>
      <c r="C17" s="113" t="n">
        <v>399.01</v>
      </c>
      <c r="D17" s="113" t="n">
        <v>399.06</v>
      </c>
      <c r="E17" s="113" t="n">
        <v>399.42</v>
      </c>
      <c r="F17" s="113" t="n">
        <v>399.04</v>
      </c>
      <c r="G17" s="113" t="n">
        <v>400.26</v>
      </c>
      <c r="H17" s="113" t="n">
        <v>399.06</v>
      </c>
      <c r="I17" s="113" t="n">
        <v>399.04</v>
      </c>
      <c r="J17" s="113" t="n">
        <v>399</v>
      </c>
      <c r="K17" s="113" t="n">
        <v>399.25</v>
      </c>
      <c r="L17" s="113" t="n">
        <v>399.13</v>
      </c>
      <c r="M17" s="113" t="n">
        <v>399.67</v>
      </c>
      <c r="N17" s="130" t="n">
        <v>399</v>
      </c>
      <c r="O17" s="116" t="n">
        <v>4790.94</v>
      </c>
      <c r="Q17" s="117" t="s">
        <v>856</v>
      </c>
      <c r="R17" s="116" t="n">
        <v>399.01</v>
      </c>
      <c r="S17" s="116" t="n">
        <v>399.06</v>
      </c>
      <c r="T17" s="116" t="n">
        <v>399.42</v>
      </c>
      <c r="U17" s="116" t="n">
        <v>399.04</v>
      </c>
      <c r="V17" s="116" t="n">
        <v>400.26</v>
      </c>
      <c r="W17" s="116" t="n">
        <v>399.06</v>
      </c>
      <c r="X17" s="116" t="n">
        <v>399.04</v>
      </c>
      <c r="Y17" s="116" t="n">
        <v>399</v>
      </c>
      <c r="Z17" s="116" t="n">
        <v>399.25</v>
      </c>
      <c r="AA17" s="116" t="n">
        <v>399.13</v>
      </c>
      <c r="AB17" s="116" t="n">
        <v>399.67</v>
      </c>
      <c r="AC17" s="116" t="n">
        <v>399</v>
      </c>
      <c r="AD17" s="116" t="n">
        <v>4790.94</v>
      </c>
    </row>
    <row r="18" customFormat="false" ht="13.5" hidden="false" customHeight="false" outlineLevel="0" collapsed="false">
      <c r="A18" s="123" t="n">
        <v>40301000</v>
      </c>
      <c r="B18" s="119" t="s">
        <v>857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31" t="n">
        <v>0</v>
      </c>
      <c r="O18" s="116" t="n">
        <v>0</v>
      </c>
      <c r="Q18" s="117" t="s">
        <v>857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</row>
    <row r="19" customFormat="false" ht="13.5" hidden="false" customHeight="false" outlineLevel="0" collapsed="false">
      <c r="A19" s="123" t="n">
        <v>40305000</v>
      </c>
      <c r="B19" s="119" t="s">
        <v>858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16" t="n">
        <v>0</v>
      </c>
      <c r="Q19" s="117" t="s">
        <v>858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</row>
    <row r="20" customFormat="false" ht="13.5" hidden="false" customHeight="false" outlineLevel="0" collapsed="false">
      <c r="A20" s="118" t="n">
        <v>70201000</v>
      </c>
      <c r="B20" s="132" t="s">
        <v>859</v>
      </c>
      <c r="C20" s="13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6" t="n">
        <v>0</v>
      </c>
      <c r="Q20" s="117" t="s">
        <v>859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</row>
    <row r="21" customFormat="false" ht="12.75" hidden="false" customHeight="false" outlineLevel="0" collapsed="false">
      <c r="A21" s="118" t="n">
        <v>70204000</v>
      </c>
      <c r="B21" s="132" t="s">
        <v>86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6" t="n">
        <v>0</v>
      </c>
      <c r="Q21" s="117" t="s">
        <v>861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</row>
    <row r="22" customFormat="false" ht="12.75" hidden="false" customHeight="false" outlineLevel="0" collapsed="false">
      <c r="A22" s="125" t="n">
        <v>70205000</v>
      </c>
      <c r="B22" s="117" t="s">
        <v>862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16" t="n">
        <v>0</v>
      </c>
      <c r="Q22" s="117" t="s">
        <v>863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</row>
    <row r="23" customFormat="false" ht="12.75" hidden="false" customHeight="false" outlineLevel="0" collapsed="false">
      <c r="A23" s="125" t="n">
        <v>70206000</v>
      </c>
      <c r="B23" s="117" t="s">
        <v>864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16" t="n">
        <v>0</v>
      </c>
      <c r="Q23" s="117" t="s">
        <v>865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</row>
    <row r="24" customFormat="false" ht="12.75" hidden="false" customHeight="false" outlineLevel="0" collapsed="false">
      <c r="A24" s="125" t="n">
        <v>70207000</v>
      </c>
      <c r="B24" s="117" t="s">
        <v>8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16" t="n">
        <v>0</v>
      </c>
      <c r="Q24" s="117" t="s">
        <v>867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</row>
    <row r="25" customFormat="false" ht="12.75" hidden="false" customHeight="false" outlineLevel="0" collapsed="false">
      <c r="A25" s="125" t="n">
        <v>70208000</v>
      </c>
      <c r="B25" s="117" t="s">
        <v>868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16" t="n">
        <v>0</v>
      </c>
      <c r="Q25" s="117" t="s">
        <v>858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</row>
    <row r="26" customFormat="false" ht="13.5" hidden="false" customHeight="false" outlineLevel="0" collapsed="false">
      <c r="A26" s="123" t="n">
        <v>70209000</v>
      </c>
      <c r="B26" s="119" t="s">
        <v>869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16" t="n">
        <v>0</v>
      </c>
      <c r="Q26" s="117" t="s">
        <v>87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</row>
    <row r="27" customFormat="false" ht="13.5" hidden="false" customHeight="false" outlineLevel="0" collapsed="false">
      <c r="A27" s="134" t="n">
        <v>70210000</v>
      </c>
      <c r="B27" s="135" t="s">
        <v>863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16" t="n">
        <v>0</v>
      </c>
      <c r="Q27" s="117" t="s">
        <v>871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0</v>
      </c>
    </row>
    <row r="28" customFormat="false" ht="12.75" hidden="false" customHeight="false" outlineLevel="0" collapsed="false">
      <c r="A28" s="118" t="n">
        <v>70401000</v>
      </c>
      <c r="B28" s="132" t="s">
        <v>872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6" t="n">
        <v>0</v>
      </c>
      <c r="Q28" s="117" t="s">
        <v>873</v>
      </c>
      <c r="R28" s="116" t="n">
        <v>238029.04</v>
      </c>
      <c r="S28" s="116" t="n">
        <v>302624</v>
      </c>
      <c r="T28" s="116" t="n">
        <v>114735.74</v>
      </c>
      <c r="U28" s="116" t="n">
        <v>352372.74</v>
      </c>
      <c r="V28" s="116" t="n">
        <v>250027.21</v>
      </c>
      <c r="W28" s="116" t="n">
        <v>256780.01</v>
      </c>
      <c r="X28" s="116" t="n">
        <v>215333</v>
      </c>
      <c r="Y28" s="116" t="n">
        <v>270712.16</v>
      </c>
      <c r="Z28" s="116" t="n">
        <v>209316.83</v>
      </c>
      <c r="AA28" s="116" t="n">
        <v>62681.61</v>
      </c>
      <c r="AB28" s="116" t="n">
        <v>247948</v>
      </c>
      <c r="AC28" s="116" t="n">
        <v>254732.29</v>
      </c>
      <c r="AD28" s="116" t="n">
        <v>2775292.63</v>
      </c>
    </row>
    <row r="29" customFormat="false" ht="12.75" hidden="false" customHeight="false" outlineLevel="0" collapsed="false">
      <c r="A29" s="125" t="n">
        <v>70402000</v>
      </c>
      <c r="B29" s="117" t="s">
        <v>874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16" t="n">
        <v>0</v>
      </c>
      <c r="Q29" s="117" t="s">
        <v>875</v>
      </c>
      <c r="R29" s="116" t="n">
        <v>40357.04</v>
      </c>
      <c r="S29" s="116" t="n">
        <v>36821.88</v>
      </c>
      <c r="T29" s="116" t="n">
        <v>39361.32</v>
      </c>
      <c r="U29" s="116" t="n">
        <v>31445.7</v>
      </c>
      <c r="V29" s="116" t="n">
        <v>35627.37</v>
      </c>
      <c r="W29" s="116" t="n">
        <v>39050.6</v>
      </c>
      <c r="X29" s="116" t="n">
        <v>39361.32</v>
      </c>
      <c r="Y29" s="116" t="n">
        <v>39361.32</v>
      </c>
      <c r="Z29" s="116" t="n">
        <v>38091.6</v>
      </c>
      <c r="AA29" s="116" t="n">
        <v>43861.32</v>
      </c>
      <c r="AB29" s="116" t="n">
        <v>45591.6</v>
      </c>
      <c r="AC29" s="116" t="n">
        <v>68576.54</v>
      </c>
      <c r="AD29" s="116" t="n">
        <v>497507.61</v>
      </c>
    </row>
    <row r="30" customFormat="false" ht="12.75" hidden="false" customHeight="false" outlineLevel="0" collapsed="false">
      <c r="A30" s="125" t="n">
        <v>70403000</v>
      </c>
      <c r="B30" s="117" t="s">
        <v>87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16" t="n">
        <v>0</v>
      </c>
      <c r="Q30" s="117" t="s">
        <v>877</v>
      </c>
      <c r="R30" s="116" t="n">
        <v>0</v>
      </c>
      <c r="S30" s="116" t="n">
        <v>3993.44</v>
      </c>
      <c r="T30" s="116" t="n">
        <v>0</v>
      </c>
      <c r="U30" s="116" t="n">
        <v>3688.98</v>
      </c>
      <c r="V30" s="116" t="n">
        <v>0</v>
      </c>
      <c r="W30" s="116" t="n">
        <v>3873.59</v>
      </c>
      <c r="X30" s="116" t="n">
        <v>0</v>
      </c>
      <c r="Y30" s="116" t="n">
        <v>4137.51</v>
      </c>
      <c r="Z30" s="116" t="n">
        <v>0</v>
      </c>
      <c r="AA30" s="116" t="n">
        <v>4306.87</v>
      </c>
      <c r="AB30" s="116" t="n">
        <v>0</v>
      </c>
      <c r="AC30" s="116" t="n">
        <v>4871.69</v>
      </c>
      <c r="AD30" s="116" t="n">
        <v>24872.08</v>
      </c>
    </row>
    <row r="31" customFormat="false" ht="12.75" hidden="false" customHeight="false" outlineLevel="0" collapsed="false">
      <c r="A31" s="125" t="n">
        <v>70404000</v>
      </c>
      <c r="B31" s="117" t="s">
        <v>878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16" t="n">
        <v>0</v>
      </c>
      <c r="Q31" s="117" t="s">
        <v>879</v>
      </c>
      <c r="R31" s="116" t="n">
        <v>0</v>
      </c>
      <c r="S31" s="116" t="n">
        <v>6076.4</v>
      </c>
      <c r="T31" s="116" t="n">
        <v>0</v>
      </c>
      <c r="U31" s="116" t="n">
        <v>5558.47</v>
      </c>
      <c r="V31" s="116" t="n">
        <v>0</v>
      </c>
      <c r="W31" s="116" t="n">
        <v>5834.59</v>
      </c>
      <c r="X31" s="116" t="n">
        <v>0</v>
      </c>
      <c r="Y31" s="116" t="n">
        <v>6230.01</v>
      </c>
      <c r="Z31" s="116" t="n">
        <v>0</v>
      </c>
      <c r="AA31" s="116" t="n">
        <v>6482.62</v>
      </c>
      <c r="AB31" s="116" t="n">
        <v>0</v>
      </c>
      <c r="AC31" s="116" t="n">
        <v>7327.36</v>
      </c>
      <c r="AD31" s="116" t="n">
        <v>37509.45</v>
      </c>
    </row>
    <row r="32" customFormat="false" ht="12.75" hidden="false" customHeight="false" outlineLevel="0" collapsed="false">
      <c r="A32" s="125" t="n">
        <v>70405000</v>
      </c>
      <c r="B32" s="117" t="s">
        <v>88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16" t="n">
        <v>0</v>
      </c>
      <c r="Q32" s="117" t="s">
        <v>881</v>
      </c>
      <c r="R32" s="116" t="n">
        <v>6529.32</v>
      </c>
      <c r="S32" s="116" t="n">
        <v>6264.34</v>
      </c>
      <c r="T32" s="116" t="n">
        <v>6282.82</v>
      </c>
      <c r="U32" s="116" t="n">
        <v>4875.41</v>
      </c>
      <c r="V32" s="116" t="n">
        <v>5659.94</v>
      </c>
      <c r="W32" s="116" t="n">
        <v>6081.45</v>
      </c>
      <c r="X32" s="116" t="n">
        <v>6284.14</v>
      </c>
      <c r="Y32" s="116" t="n">
        <v>6284.14</v>
      </c>
      <c r="Z32" s="116" t="n">
        <v>6081.45</v>
      </c>
      <c r="AA32" s="116" t="n">
        <v>6920.24</v>
      </c>
      <c r="AB32" s="116" t="n">
        <v>7141.62</v>
      </c>
      <c r="AC32" s="116" t="n">
        <v>7380.88</v>
      </c>
      <c r="AD32" s="116" t="n">
        <v>75785.75</v>
      </c>
    </row>
    <row r="33" customFormat="false" ht="12.75" hidden="false" customHeight="false" outlineLevel="0" collapsed="false">
      <c r="A33" s="125" t="n">
        <v>70406000</v>
      </c>
      <c r="B33" s="117" t="s">
        <v>882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16" t="n">
        <v>0</v>
      </c>
      <c r="Q33" s="117" t="s">
        <v>883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</row>
    <row r="34" customFormat="false" ht="12.75" hidden="false" customHeight="false" outlineLevel="0" collapsed="false">
      <c r="A34" s="125" t="n">
        <v>70407000</v>
      </c>
      <c r="B34" s="117" t="s">
        <v>884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16" t="n">
        <v>0</v>
      </c>
      <c r="Q34" s="117" t="s">
        <v>885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</row>
    <row r="35" customFormat="false" ht="12.75" hidden="false" customHeight="false" outlineLevel="0" collapsed="false">
      <c r="A35" s="125" t="n">
        <v>70408000</v>
      </c>
      <c r="B35" s="117" t="s">
        <v>886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16" t="n">
        <v>0</v>
      </c>
      <c r="Q35" s="117" t="s">
        <v>887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</row>
    <row r="36" customFormat="false" ht="12.75" hidden="false" customHeight="false" outlineLevel="0" collapsed="false">
      <c r="A36" s="125" t="n">
        <v>70409000</v>
      </c>
      <c r="B36" s="117" t="s">
        <v>888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16" t="n">
        <v>0</v>
      </c>
      <c r="Q36" s="117" t="s">
        <v>889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6" t="n">
        <v>0</v>
      </c>
      <c r="AC36" s="116" t="n">
        <v>0</v>
      </c>
      <c r="AD36" s="116" t="n">
        <v>0</v>
      </c>
    </row>
    <row r="37" customFormat="false" ht="12.75" hidden="false" customHeight="false" outlineLevel="0" collapsed="false">
      <c r="A37" s="125" t="n">
        <v>70410000</v>
      </c>
      <c r="B37" s="117" t="s">
        <v>890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16" t="n">
        <v>0</v>
      </c>
      <c r="Q37" s="117" t="s">
        <v>891</v>
      </c>
      <c r="R37" s="116" t="n">
        <v>15127.81</v>
      </c>
      <c r="S37" s="116" t="n">
        <v>15127.81</v>
      </c>
      <c r="T37" s="116" t="n">
        <v>15127.81</v>
      </c>
      <c r="U37" s="116" t="n">
        <v>15127.81</v>
      </c>
      <c r="V37" s="116" t="n">
        <v>15127.81</v>
      </c>
      <c r="W37" s="116" t="n">
        <v>15127.81</v>
      </c>
      <c r="X37" s="116" t="n">
        <v>15127.81</v>
      </c>
      <c r="Y37" s="116" t="n">
        <v>15127.81</v>
      </c>
      <c r="Z37" s="116" t="n">
        <v>23038.14</v>
      </c>
      <c r="AA37" s="116" t="n">
        <v>22725.27</v>
      </c>
      <c r="AB37" s="116" t="n">
        <v>22725.27</v>
      </c>
      <c r="AC37" s="116" t="n">
        <v>22725.27</v>
      </c>
      <c r="AD37" s="116" t="n">
        <v>212236.43</v>
      </c>
    </row>
    <row r="38" customFormat="false" ht="12.75" hidden="false" customHeight="false" outlineLevel="0" collapsed="false">
      <c r="A38" s="125" t="n">
        <v>70411000</v>
      </c>
      <c r="B38" s="117" t="s">
        <v>892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16" t="n">
        <v>0</v>
      </c>
      <c r="Q38" s="117" t="s">
        <v>893</v>
      </c>
      <c r="R38" s="116" t="n">
        <v>4310.35</v>
      </c>
      <c r="S38" s="116" t="n">
        <v>4310.35</v>
      </c>
      <c r="T38" s="116" t="n">
        <v>4310.34</v>
      </c>
      <c r="U38" s="116" t="n">
        <v>4310.35</v>
      </c>
      <c r="V38" s="116" t="n">
        <v>4310.35</v>
      </c>
      <c r="W38" s="116" t="n">
        <v>4310.35</v>
      </c>
      <c r="X38" s="116" t="n">
        <v>4310.35</v>
      </c>
      <c r="Y38" s="116" t="n">
        <v>4310.34</v>
      </c>
      <c r="Z38" s="116" t="n">
        <v>4310.34</v>
      </c>
      <c r="AA38" s="116" t="n">
        <v>4310.35</v>
      </c>
      <c r="AB38" s="116" t="n">
        <v>4310.35</v>
      </c>
      <c r="AC38" s="116" t="n">
        <v>4310.35</v>
      </c>
      <c r="AD38" s="116" t="n">
        <v>51724.17</v>
      </c>
    </row>
    <row r="39" customFormat="false" ht="12.75" hidden="false" customHeight="false" outlineLevel="0" collapsed="false">
      <c r="A39" s="125" t="n">
        <v>70412000</v>
      </c>
      <c r="B39" s="117" t="s">
        <v>894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16" t="n">
        <v>0</v>
      </c>
      <c r="Q39" s="117" t="s">
        <v>895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</row>
    <row r="40" customFormat="false" ht="12.75" hidden="false" customHeight="false" outlineLevel="0" collapsed="false">
      <c r="A40" s="125" t="n">
        <v>70413000</v>
      </c>
      <c r="B40" s="117" t="s">
        <v>896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16" t="n">
        <v>0</v>
      </c>
      <c r="Q40" s="117" t="s">
        <v>897</v>
      </c>
      <c r="R40" s="116" t="n">
        <v>775</v>
      </c>
      <c r="S40" s="116" t="n">
        <v>775</v>
      </c>
      <c r="T40" s="116" t="n">
        <v>775</v>
      </c>
      <c r="U40" s="116" t="n">
        <v>775</v>
      </c>
      <c r="V40" s="116" t="n">
        <v>775</v>
      </c>
      <c r="W40" s="116" t="n">
        <v>775</v>
      </c>
      <c r="X40" s="116" t="n">
        <v>775</v>
      </c>
      <c r="Y40" s="116" t="n">
        <v>775</v>
      </c>
      <c r="Z40" s="116" t="n">
        <v>775</v>
      </c>
      <c r="AA40" s="116" t="n">
        <v>775</v>
      </c>
      <c r="AB40" s="116" t="n">
        <v>775</v>
      </c>
      <c r="AC40" s="116" t="n">
        <v>775</v>
      </c>
      <c r="AD40" s="116" t="n">
        <v>9300</v>
      </c>
    </row>
    <row r="41" customFormat="false" ht="12.75" hidden="false" customHeight="false" outlineLevel="0" collapsed="false">
      <c r="A41" s="125" t="n">
        <v>70414000</v>
      </c>
      <c r="B41" s="117" t="s">
        <v>898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16" t="n">
        <v>0</v>
      </c>
      <c r="Q41" s="117" t="s">
        <v>899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</row>
    <row r="42" customFormat="false" ht="12.75" hidden="false" customHeight="false" outlineLevel="0" collapsed="false">
      <c r="A42" s="125" t="n">
        <v>70415000</v>
      </c>
      <c r="B42" s="117" t="s">
        <v>900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16" t="n">
        <v>0</v>
      </c>
      <c r="Q42" s="117" t="s">
        <v>901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</row>
    <row r="43" customFormat="false" ht="12.75" hidden="false" customHeight="false" outlineLevel="0" collapsed="false">
      <c r="A43" s="125" t="n">
        <v>70416000</v>
      </c>
      <c r="B43" s="117" t="s">
        <v>902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16" t="n">
        <v>0</v>
      </c>
      <c r="Q43" s="117" t="s">
        <v>903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6" t="n">
        <v>0</v>
      </c>
      <c r="AD43" s="116" t="n">
        <v>0</v>
      </c>
    </row>
    <row r="44" customFormat="false" ht="12.75" hidden="false" customHeight="false" outlineLevel="0" collapsed="false">
      <c r="A44" s="125" t="n">
        <v>70417000</v>
      </c>
      <c r="B44" s="117" t="s">
        <v>904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16" t="n">
        <v>0</v>
      </c>
      <c r="Q44" s="117" t="s">
        <v>905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0</v>
      </c>
      <c r="AD44" s="116" t="n">
        <v>0</v>
      </c>
    </row>
    <row r="45" customFormat="false" ht="13.5" hidden="false" customHeight="false" outlineLevel="0" collapsed="false">
      <c r="A45" s="125" t="n">
        <v>70418000</v>
      </c>
      <c r="B45" s="117" t="s">
        <v>906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16" t="n">
        <v>0</v>
      </c>
      <c r="Q45" s="117" t="s">
        <v>907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</row>
    <row r="46" customFormat="false" ht="13.5" hidden="false" customHeight="false" outlineLevel="0" collapsed="false">
      <c r="A46" s="134" t="n">
        <v>70421000</v>
      </c>
      <c r="B46" s="135" t="s">
        <v>867</v>
      </c>
      <c r="C46" s="136" t="n">
        <v>0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16" t="n">
        <v>0</v>
      </c>
      <c r="Q46" s="117" t="s">
        <v>908</v>
      </c>
      <c r="R46" s="116" t="n">
        <v>67357.5</v>
      </c>
      <c r="S46" s="116" t="n">
        <v>56284.69</v>
      </c>
      <c r="T46" s="116" t="n">
        <v>47257.88</v>
      </c>
      <c r="U46" s="116" t="n">
        <v>41160.56</v>
      </c>
      <c r="V46" s="116" t="n">
        <v>54344.63</v>
      </c>
      <c r="W46" s="116" t="n">
        <v>39142.57</v>
      </c>
      <c r="X46" s="116" t="n">
        <v>42449.26</v>
      </c>
      <c r="Y46" s="116" t="n">
        <v>45350.79</v>
      </c>
      <c r="Z46" s="116" t="n">
        <v>50332.76</v>
      </c>
      <c r="AA46" s="116" t="n">
        <v>57171.41</v>
      </c>
      <c r="AB46" s="116" t="n">
        <v>47176.25</v>
      </c>
      <c r="AC46" s="116" t="n">
        <v>57823.45</v>
      </c>
      <c r="AD46" s="116" t="n">
        <v>605851.75</v>
      </c>
    </row>
    <row r="47" customFormat="false" ht="13.5" hidden="false" customHeight="false" outlineLevel="0" collapsed="false">
      <c r="A47" s="134" t="n">
        <v>70422000</v>
      </c>
      <c r="B47" s="135" t="s">
        <v>858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16" t="n">
        <v>0</v>
      </c>
      <c r="Q47" s="117" t="s">
        <v>909</v>
      </c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 t="n">
        <v>0</v>
      </c>
    </row>
    <row r="48" customFormat="false" ht="13.5" hidden="false" customHeight="false" outlineLevel="0" collapsed="false">
      <c r="A48" s="134" t="n">
        <v>70423000</v>
      </c>
      <c r="B48" s="135" t="s">
        <v>870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16" t="n">
        <v>0</v>
      </c>
      <c r="Q48" s="117" t="s">
        <v>91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6" t="n">
        <v>0</v>
      </c>
      <c r="AD48" s="116" t="n">
        <v>0</v>
      </c>
    </row>
    <row r="49" customFormat="false" ht="12.75" hidden="false" customHeight="false" outlineLevel="0" collapsed="false">
      <c r="A49" s="118" t="n">
        <v>40201000</v>
      </c>
      <c r="B49" s="132" t="s">
        <v>911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6" t="n">
        <v>0</v>
      </c>
      <c r="Q49" s="117" t="s">
        <v>912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6" t="n">
        <v>275.86</v>
      </c>
      <c r="AD49" s="116" t="n">
        <v>275.86</v>
      </c>
    </row>
    <row r="50" customFormat="false" ht="12.75" hidden="false" customHeight="false" outlineLevel="0" collapsed="false">
      <c r="A50" s="125" t="n">
        <v>40202000</v>
      </c>
      <c r="B50" s="117" t="s">
        <v>913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16" t="n">
        <v>0</v>
      </c>
      <c r="Q50" s="117" t="s">
        <v>909</v>
      </c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 t="n">
        <v>0</v>
      </c>
    </row>
    <row r="51" customFormat="false" ht="12.75" hidden="false" customHeight="false" outlineLevel="0" collapsed="false">
      <c r="A51" s="125" t="n">
        <v>40203000</v>
      </c>
      <c r="B51" s="117" t="s">
        <v>914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16" t="n">
        <v>0</v>
      </c>
      <c r="Q51" s="117" t="s">
        <v>915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v>0</v>
      </c>
      <c r="AD51" s="116" t="n">
        <v>0</v>
      </c>
    </row>
    <row r="52" customFormat="false" ht="13.5" hidden="false" customHeight="false" outlineLevel="0" collapsed="false">
      <c r="A52" s="123" t="n">
        <v>40204000</v>
      </c>
      <c r="B52" s="119" t="s">
        <v>916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16" t="n">
        <v>0</v>
      </c>
      <c r="Q52" s="117" t="s">
        <v>917</v>
      </c>
      <c r="R52" s="116" t="n">
        <v>0</v>
      </c>
      <c r="S52" s="116" t="n">
        <v>1701.36</v>
      </c>
      <c r="T52" s="116" t="n">
        <v>1313.24</v>
      </c>
      <c r="U52" s="116" t="n">
        <v>1663.34</v>
      </c>
      <c r="V52" s="116" t="n">
        <v>1637.3</v>
      </c>
      <c r="W52" s="116" t="n">
        <v>2093.36</v>
      </c>
      <c r="X52" s="116" t="n">
        <v>1716.77</v>
      </c>
      <c r="Y52" s="116" t="n">
        <v>1498.63</v>
      </c>
      <c r="Z52" s="116" t="n">
        <v>1314.35</v>
      </c>
      <c r="AA52" s="116" t="n">
        <v>1466.44</v>
      </c>
      <c r="AB52" s="116" t="n">
        <v>1355.27</v>
      </c>
      <c r="AC52" s="116" t="n">
        <v>1442.56</v>
      </c>
      <c r="AD52" s="116" t="n">
        <v>17202.62</v>
      </c>
    </row>
    <row r="53" customFormat="false" ht="13.5" hidden="false" customHeight="false" outlineLevel="0" collapsed="false">
      <c r="A53" s="118" t="s">
        <v>918</v>
      </c>
      <c r="B53" s="132" t="s">
        <v>873</v>
      </c>
      <c r="C53" s="113" t="n">
        <v>238029.04</v>
      </c>
      <c r="D53" s="113" t="n">
        <v>302624</v>
      </c>
      <c r="E53" s="113" t="n">
        <v>114735.74</v>
      </c>
      <c r="F53" s="113" t="n">
        <v>352372.74</v>
      </c>
      <c r="G53" s="113" t="n">
        <v>250027.21</v>
      </c>
      <c r="H53" s="113" t="n">
        <v>256780.01</v>
      </c>
      <c r="I53" s="113" t="n">
        <v>215333</v>
      </c>
      <c r="J53" s="113" t="n">
        <v>270712.16</v>
      </c>
      <c r="K53" s="113" t="n">
        <v>209316.83</v>
      </c>
      <c r="L53" s="113" t="n">
        <v>62681.61</v>
      </c>
      <c r="M53" s="113" t="n">
        <v>247948</v>
      </c>
      <c r="N53" s="113" t="n">
        <v>254732.29</v>
      </c>
      <c r="O53" s="116" t="n">
        <v>2775292.63</v>
      </c>
      <c r="Q53" s="117" t="s">
        <v>919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</row>
    <row r="54" customFormat="false" ht="13.5" hidden="false" customHeight="false" outlineLevel="0" collapsed="false">
      <c r="A54" s="125" t="n">
        <v>50301000</v>
      </c>
      <c r="B54" s="117" t="s">
        <v>920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16" t="n">
        <v>0</v>
      </c>
      <c r="Q54" s="117" t="s">
        <v>921</v>
      </c>
      <c r="R54" s="116" t="n">
        <v>1048.51</v>
      </c>
      <c r="S54" s="116" t="n">
        <v>18023.39</v>
      </c>
      <c r="T54" s="116" t="n">
        <v>1047.4</v>
      </c>
      <c r="U54" s="116" t="n">
        <v>1047.39</v>
      </c>
      <c r="V54" s="116" t="n">
        <v>1047.39</v>
      </c>
      <c r="W54" s="116" t="n">
        <v>1048.62</v>
      </c>
      <c r="X54" s="116" t="n">
        <v>1048.08</v>
      </c>
      <c r="Y54" s="116" t="n">
        <v>1047.5</v>
      </c>
      <c r="Z54" s="116" t="n">
        <v>1047.48</v>
      </c>
      <c r="AA54" s="116" t="n">
        <v>1047.39</v>
      </c>
      <c r="AB54" s="116" t="n">
        <v>1046.77</v>
      </c>
      <c r="AC54" s="116" t="n">
        <v>1047.5</v>
      </c>
      <c r="AD54" s="116" t="n">
        <v>29547.42</v>
      </c>
    </row>
    <row r="55" customFormat="false" ht="12.75" hidden="false" customHeight="false" outlineLevel="0" collapsed="false">
      <c r="A55" s="125" t="n">
        <v>50401000</v>
      </c>
      <c r="B55" s="117" t="s">
        <v>922</v>
      </c>
      <c r="C55" s="107" t="n">
        <v>0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16" t="n">
        <v>0</v>
      </c>
      <c r="Q55" s="117" t="s">
        <v>923</v>
      </c>
      <c r="R55" s="116" t="n">
        <v>0</v>
      </c>
      <c r="S55" s="116" t="n">
        <v>2315</v>
      </c>
      <c r="T55" s="116" t="n">
        <v>0</v>
      </c>
      <c r="U55" s="116" t="n">
        <v>2124</v>
      </c>
      <c r="V55" s="116" t="n">
        <v>0</v>
      </c>
      <c r="W55" s="116" t="n">
        <v>2240</v>
      </c>
      <c r="X55" s="116" t="n">
        <v>0</v>
      </c>
      <c r="Y55" s="116" t="n">
        <v>2362</v>
      </c>
      <c r="Z55" s="116" t="n">
        <v>0</v>
      </c>
      <c r="AA55" s="116" t="n">
        <v>2429</v>
      </c>
      <c r="AB55" s="116" t="n">
        <v>0</v>
      </c>
      <c r="AC55" s="116" t="n">
        <v>3425</v>
      </c>
      <c r="AD55" s="116" t="n">
        <v>14895</v>
      </c>
    </row>
    <row r="56" customFormat="false" ht="12.75" hidden="false" customHeight="false" outlineLevel="0" collapsed="false">
      <c r="A56" s="125" t="n">
        <v>50402000</v>
      </c>
      <c r="B56" s="117" t="s">
        <v>924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16" t="n">
        <v>0</v>
      </c>
      <c r="Q56" s="117" t="s">
        <v>925</v>
      </c>
      <c r="R56" s="116" t="n">
        <v>3375</v>
      </c>
      <c r="S56" s="116" t="n">
        <v>7364.65</v>
      </c>
      <c r="T56" s="116" t="n">
        <v>4634.48</v>
      </c>
      <c r="U56" s="116" t="n">
        <v>3806.9</v>
      </c>
      <c r="V56" s="116" t="n">
        <v>6056.04</v>
      </c>
      <c r="W56" s="116" t="n">
        <v>9515.52</v>
      </c>
      <c r="X56" s="116" t="n">
        <v>0</v>
      </c>
      <c r="Y56" s="116" t="n">
        <v>3997.41</v>
      </c>
      <c r="Z56" s="116" t="n">
        <v>4539.65</v>
      </c>
      <c r="AA56" s="116" t="n">
        <v>5503.44</v>
      </c>
      <c r="AB56" s="116" t="n">
        <v>3926.72</v>
      </c>
      <c r="AC56" s="116" t="n">
        <v>3281.03</v>
      </c>
      <c r="AD56" s="116" t="n">
        <v>56000.84</v>
      </c>
    </row>
    <row r="57" customFormat="false" ht="12.75" hidden="false" customHeight="false" outlineLevel="0" collapsed="false">
      <c r="A57" s="125" t="n">
        <v>50403000</v>
      </c>
      <c r="B57" s="117" t="s">
        <v>926</v>
      </c>
      <c r="C57" s="107" t="n">
        <v>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16" t="n">
        <v>0</v>
      </c>
      <c r="Q57" s="117" t="s">
        <v>927</v>
      </c>
      <c r="R57" s="116" t="n">
        <v>520</v>
      </c>
      <c r="S57" s="116" t="n">
        <v>1000</v>
      </c>
      <c r="T57" s="116" t="n">
        <v>750</v>
      </c>
      <c r="U57" s="116" t="n">
        <v>1250</v>
      </c>
      <c r="V57" s="116" t="n">
        <v>1000</v>
      </c>
      <c r="W57" s="116" t="n">
        <v>1000</v>
      </c>
      <c r="X57" s="116" t="n">
        <v>500</v>
      </c>
      <c r="Y57" s="116" t="n">
        <v>750</v>
      </c>
      <c r="Z57" s="116" t="n">
        <v>1000</v>
      </c>
      <c r="AA57" s="116" t="n">
        <v>1250</v>
      </c>
      <c r="AB57" s="116" t="n">
        <v>0</v>
      </c>
      <c r="AC57" s="116" t="n">
        <v>500</v>
      </c>
      <c r="AD57" s="116" t="n">
        <v>9520</v>
      </c>
    </row>
    <row r="58" customFormat="false" ht="12.75" hidden="false" customHeight="false" outlineLevel="0" collapsed="false">
      <c r="A58" s="125" t="n">
        <v>50404000</v>
      </c>
      <c r="B58" s="117" t="s">
        <v>928</v>
      </c>
      <c r="C58" s="107" t="n">
        <v>0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16" t="n">
        <v>0</v>
      </c>
      <c r="Q58" s="117" t="s">
        <v>929</v>
      </c>
      <c r="R58" s="116" t="n">
        <v>0</v>
      </c>
      <c r="S58" s="116" t="n">
        <v>68.06</v>
      </c>
      <c r="T58" s="116" t="n">
        <v>52.53</v>
      </c>
      <c r="U58" s="116" t="n">
        <v>66.54</v>
      </c>
      <c r="V58" s="116" t="n">
        <v>65.49</v>
      </c>
      <c r="W58" s="116" t="n">
        <v>83.73</v>
      </c>
      <c r="X58" s="116" t="n">
        <v>68.67</v>
      </c>
      <c r="Y58" s="116" t="n">
        <v>59.95</v>
      </c>
      <c r="Z58" s="116" t="n">
        <v>52.57</v>
      </c>
      <c r="AA58" s="116" t="n">
        <v>58.65</v>
      </c>
      <c r="AB58" s="116" t="n">
        <v>1054.21</v>
      </c>
      <c r="AC58" s="116" t="n">
        <v>57.7</v>
      </c>
      <c r="AD58" s="116" t="n">
        <v>1688.1</v>
      </c>
    </row>
    <row r="59" customFormat="false" ht="12.75" hidden="false" customHeight="false" outlineLevel="0" collapsed="false">
      <c r="A59" s="125" t="n">
        <v>50405000</v>
      </c>
      <c r="B59" s="117" t="s">
        <v>930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16" t="n">
        <v>0</v>
      </c>
      <c r="Q59" s="117" t="s">
        <v>931</v>
      </c>
      <c r="R59" s="116" t="n">
        <v>2019.4</v>
      </c>
      <c r="S59" s="116" t="n">
        <v>0</v>
      </c>
      <c r="T59" s="116" t="n">
        <v>1426.74</v>
      </c>
      <c r="U59" s="116" t="n">
        <v>1880.18</v>
      </c>
      <c r="V59" s="116" t="n">
        <v>1853.46</v>
      </c>
      <c r="W59" s="116" t="n">
        <v>1771.99</v>
      </c>
      <c r="X59" s="116" t="n">
        <v>1298.27</v>
      </c>
      <c r="Y59" s="116" t="n">
        <v>1237.94</v>
      </c>
      <c r="Z59" s="116" t="n">
        <v>1130.18</v>
      </c>
      <c r="AA59" s="116" t="n">
        <v>1303.45</v>
      </c>
      <c r="AB59" s="116" t="n">
        <v>0</v>
      </c>
      <c r="AC59" s="116" t="n">
        <v>893.98</v>
      </c>
      <c r="AD59" s="116" t="n">
        <v>14815.59</v>
      </c>
    </row>
    <row r="60" customFormat="false" ht="13.5" hidden="false" customHeight="false" outlineLevel="0" collapsed="false">
      <c r="A60" s="123" t="n">
        <v>50406000</v>
      </c>
      <c r="B60" s="119" t="s">
        <v>932</v>
      </c>
      <c r="C60" s="120" t="n">
        <v>0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16" t="n">
        <v>0</v>
      </c>
      <c r="Q60" s="117" t="s">
        <v>933</v>
      </c>
      <c r="R60" s="116" t="n">
        <v>0</v>
      </c>
      <c r="S60" s="116" t="n">
        <v>0</v>
      </c>
      <c r="T60" s="116" t="n">
        <v>0</v>
      </c>
      <c r="U60" s="116" t="n">
        <v>0</v>
      </c>
      <c r="V60" s="116" t="n">
        <v>0</v>
      </c>
      <c r="W60" s="116" t="n">
        <v>0</v>
      </c>
      <c r="X60" s="116" t="n">
        <v>0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0</v>
      </c>
      <c r="AD60" s="116" t="n">
        <v>0</v>
      </c>
    </row>
    <row r="61" customFormat="false" ht="12.75" hidden="false" customHeight="false" outlineLevel="0" collapsed="false">
      <c r="A61" s="118" t="n">
        <v>60112000</v>
      </c>
      <c r="B61" s="132" t="s">
        <v>934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19847.17</v>
      </c>
      <c r="O61" s="116" t="n">
        <v>19847.17</v>
      </c>
      <c r="Q61" s="117" t="s">
        <v>935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</row>
    <row r="62" customFormat="false" ht="12.75" hidden="false" customHeight="false" outlineLevel="0" collapsed="false">
      <c r="A62" s="125" t="n">
        <v>60212000</v>
      </c>
      <c r="B62" s="117" t="s">
        <v>934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16" t="n">
        <v>0</v>
      </c>
      <c r="Q62" s="117" t="s">
        <v>936</v>
      </c>
      <c r="R62" s="116" t="n">
        <v>0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86.31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86.31</v>
      </c>
    </row>
    <row r="63" customFormat="false" ht="12.75" hidden="false" customHeight="false" outlineLevel="0" collapsed="false">
      <c r="A63" s="125" t="n">
        <v>60312000</v>
      </c>
      <c r="B63" s="117" t="s">
        <v>934</v>
      </c>
      <c r="C63" s="107" t="n">
        <v>0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16" t="n">
        <v>0</v>
      </c>
      <c r="Q63" s="137" t="s">
        <v>937</v>
      </c>
      <c r="R63" s="116" t="n">
        <v>1838.98</v>
      </c>
      <c r="S63" s="116" t="n">
        <v>1503.47</v>
      </c>
      <c r="T63" s="116" t="n">
        <v>1254.91</v>
      </c>
      <c r="U63" s="116" t="n">
        <v>1084.57</v>
      </c>
      <c r="V63" s="116" t="n">
        <v>1436.95</v>
      </c>
      <c r="W63" s="116" t="n">
        <v>1033.36</v>
      </c>
      <c r="X63" s="116" t="n">
        <v>1111.52</v>
      </c>
      <c r="Y63" s="116" t="n">
        <v>1173.12</v>
      </c>
      <c r="Z63" s="116" t="n">
        <v>1304.06</v>
      </c>
      <c r="AA63" s="116" t="n">
        <v>1479.91</v>
      </c>
      <c r="AB63" s="116" t="n">
        <v>1227.45</v>
      </c>
      <c r="AC63" s="116" t="n">
        <v>1473.6</v>
      </c>
      <c r="AD63" s="116" t="n">
        <v>15921.9</v>
      </c>
    </row>
    <row r="64" customFormat="false" ht="12.75" hidden="false" customHeight="false" outlineLevel="0" collapsed="false">
      <c r="A64" s="125" t="n">
        <v>60412000</v>
      </c>
      <c r="B64" s="117" t="s">
        <v>934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16" t="n">
        <v>0</v>
      </c>
      <c r="Q64" s="117" t="s">
        <v>935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</row>
    <row r="65" customFormat="false" ht="12.75" hidden="false" customHeight="false" outlineLevel="0" collapsed="false">
      <c r="A65" s="125" t="n">
        <v>60513000</v>
      </c>
      <c r="B65" s="117" t="s">
        <v>934</v>
      </c>
      <c r="C65" s="107" t="n">
        <v>0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16" t="n">
        <v>0</v>
      </c>
      <c r="Q65" s="137" t="s">
        <v>938</v>
      </c>
      <c r="R65" s="116" t="n">
        <v>18365.74</v>
      </c>
      <c r="S65" s="116" t="n">
        <v>20629.49</v>
      </c>
      <c r="T65" s="116" t="n">
        <v>10352.49</v>
      </c>
      <c r="U65" s="116" t="n">
        <v>9379.54</v>
      </c>
      <c r="V65" s="116" t="n">
        <v>14138.25</v>
      </c>
      <c r="W65" s="116" t="n">
        <v>3164.06</v>
      </c>
      <c r="X65" s="116" t="n">
        <v>3086.62</v>
      </c>
      <c r="Y65" s="116" t="n">
        <v>1780.75</v>
      </c>
      <c r="Z65" s="116" t="n">
        <v>16971.23</v>
      </c>
      <c r="AA65" s="116" t="n">
        <v>16985.67</v>
      </c>
      <c r="AB65" s="116" t="n">
        <v>32843.17</v>
      </c>
      <c r="AC65" s="116" t="n">
        <v>7020.08</v>
      </c>
      <c r="AD65" s="116" t="n">
        <v>154717.09</v>
      </c>
    </row>
    <row r="66" customFormat="false" ht="12.75" hidden="false" customHeight="false" outlineLevel="0" collapsed="false">
      <c r="A66" s="125" t="n">
        <v>60118000</v>
      </c>
      <c r="B66" s="117" t="s">
        <v>939</v>
      </c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16" t="n">
        <v>0</v>
      </c>
      <c r="Q66" s="117" t="s">
        <v>940</v>
      </c>
      <c r="R66" s="116" t="n">
        <v>0</v>
      </c>
      <c r="S66" s="116" t="n">
        <v>3216.5</v>
      </c>
      <c r="T66" s="116" t="n">
        <v>0</v>
      </c>
      <c r="U66" s="116" t="n">
        <v>0</v>
      </c>
      <c r="V66" s="116" t="n">
        <v>0</v>
      </c>
      <c r="W66" s="116" t="n">
        <v>1600</v>
      </c>
      <c r="X66" s="116" t="n">
        <v>0</v>
      </c>
      <c r="Y66" s="116" t="n">
        <v>0</v>
      </c>
      <c r="Z66" s="116" t="n">
        <v>0</v>
      </c>
      <c r="AA66" s="116" t="n">
        <v>0</v>
      </c>
      <c r="AB66" s="116" t="n">
        <v>0</v>
      </c>
      <c r="AC66" s="116" t="n">
        <v>0</v>
      </c>
      <c r="AD66" s="116" t="n">
        <v>4816.5</v>
      </c>
    </row>
    <row r="67" customFormat="false" ht="12.75" hidden="false" customHeight="false" outlineLevel="0" collapsed="false">
      <c r="A67" s="125" t="n">
        <v>60218000</v>
      </c>
      <c r="B67" s="117" t="s">
        <v>939</v>
      </c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16" t="n">
        <v>0</v>
      </c>
      <c r="Q67" s="117" t="s">
        <v>941</v>
      </c>
      <c r="R67" s="116" t="n">
        <v>0</v>
      </c>
      <c r="S67" s="116" t="n">
        <v>0</v>
      </c>
      <c r="T67" s="116" t="n">
        <v>0</v>
      </c>
      <c r="U67" s="116" t="n">
        <v>0</v>
      </c>
      <c r="V67" s="116" t="n">
        <v>0</v>
      </c>
      <c r="W67" s="116" t="n">
        <v>0</v>
      </c>
      <c r="X67" s="116" t="n">
        <v>0</v>
      </c>
      <c r="Y67" s="116" t="n">
        <v>0</v>
      </c>
      <c r="Z67" s="116" t="n">
        <v>0</v>
      </c>
      <c r="AA67" s="116" t="n">
        <v>0</v>
      </c>
      <c r="AB67" s="116" t="n">
        <v>0</v>
      </c>
      <c r="AC67" s="116" t="n">
        <v>0</v>
      </c>
      <c r="AD67" s="116" t="n">
        <v>0</v>
      </c>
    </row>
    <row r="68" customFormat="false" ht="12.75" hidden="false" customHeight="false" outlineLevel="0" collapsed="false">
      <c r="A68" s="125" t="n">
        <v>60318000</v>
      </c>
      <c r="B68" s="117" t="s">
        <v>939</v>
      </c>
      <c r="C68" s="107" t="n">
        <v>0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16" t="n">
        <v>0</v>
      </c>
      <c r="Q68" s="117" t="s">
        <v>942</v>
      </c>
      <c r="R68" s="116" t="n">
        <v>0</v>
      </c>
      <c r="S68" s="116" t="n">
        <v>0</v>
      </c>
      <c r="T68" s="116" t="n">
        <v>0</v>
      </c>
      <c r="U68" s="116" t="n">
        <v>0</v>
      </c>
      <c r="V68" s="116" t="n">
        <v>0</v>
      </c>
      <c r="W68" s="116" t="n">
        <v>0</v>
      </c>
      <c r="X68" s="116" t="n">
        <v>0</v>
      </c>
      <c r="Y68" s="116" t="n">
        <v>0</v>
      </c>
      <c r="Z68" s="116" t="n">
        <v>0</v>
      </c>
      <c r="AA68" s="116" t="n">
        <v>0</v>
      </c>
      <c r="AB68" s="116" t="n">
        <v>0</v>
      </c>
      <c r="AC68" s="116" t="n">
        <v>0</v>
      </c>
      <c r="AD68" s="116" t="n">
        <v>0</v>
      </c>
    </row>
    <row r="69" customFormat="false" ht="12.75" hidden="false" customHeight="false" outlineLevel="0" collapsed="false">
      <c r="A69" s="125" t="n">
        <v>60418000</v>
      </c>
      <c r="B69" s="117" t="s">
        <v>939</v>
      </c>
      <c r="C69" s="107" t="n">
        <v>0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16" t="n">
        <v>0</v>
      </c>
      <c r="Q69" s="117" t="s">
        <v>943</v>
      </c>
      <c r="R69" s="116" t="n">
        <v>0</v>
      </c>
      <c r="S69" s="116" t="n">
        <v>0</v>
      </c>
      <c r="T69" s="116" t="n">
        <v>0</v>
      </c>
      <c r="U69" s="116" t="n">
        <v>0</v>
      </c>
      <c r="V69" s="116" t="n">
        <v>0</v>
      </c>
      <c r="W69" s="116" t="n">
        <v>0</v>
      </c>
      <c r="X69" s="116" t="n">
        <v>0</v>
      </c>
      <c r="Y69" s="116" t="n">
        <v>0</v>
      </c>
      <c r="Z69" s="116" t="n">
        <v>0</v>
      </c>
      <c r="AA69" s="116" t="n">
        <v>0</v>
      </c>
      <c r="AB69" s="116" t="n">
        <v>0</v>
      </c>
      <c r="AC69" s="116" t="n">
        <v>0</v>
      </c>
      <c r="AD69" s="116" t="n">
        <v>0</v>
      </c>
    </row>
    <row r="70" customFormat="false" ht="12.75" hidden="false" customHeight="false" outlineLevel="0" collapsed="false">
      <c r="A70" s="125" t="n">
        <v>60519000</v>
      </c>
      <c r="B70" s="117" t="s">
        <v>939</v>
      </c>
      <c r="C70" s="107" t="n">
        <v>0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16" t="n">
        <v>0</v>
      </c>
      <c r="Q70" s="117" t="s">
        <v>944</v>
      </c>
      <c r="R70" s="116" t="n">
        <v>0</v>
      </c>
      <c r="S70" s="116" t="n">
        <v>0</v>
      </c>
      <c r="T70" s="116" t="n">
        <v>0</v>
      </c>
      <c r="U70" s="116" t="n">
        <v>0</v>
      </c>
      <c r="V70" s="116" t="n">
        <v>0</v>
      </c>
      <c r="W70" s="116" t="n">
        <v>0</v>
      </c>
      <c r="X70" s="116" t="n">
        <v>0</v>
      </c>
      <c r="Y70" s="116" t="n">
        <v>0</v>
      </c>
      <c r="Z70" s="116" t="n">
        <v>0</v>
      </c>
      <c r="AA70" s="116" t="n">
        <v>0</v>
      </c>
      <c r="AB70" s="116" t="n">
        <v>0</v>
      </c>
      <c r="AC70" s="116" t="n">
        <v>0</v>
      </c>
      <c r="AD70" s="116" t="n">
        <v>0</v>
      </c>
    </row>
    <row r="71" customFormat="false" ht="12.75" hidden="false" customHeight="false" outlineLevel="0" collapsed="false">
      <c r="A71" s="125" t="n">
        <v>60102000</v>
      </c>
      <c r="B71" s="117" t="s">
        <v>945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16" t="n">
        <v>0</v>
      </c>
      <c r="Q71" s="117" t="s">
        <v>946</v>
      </c>
      <c r="R71" s="116" t="n">
        <v>0</v>
      </c>
      <c r="S71" s="116" t="n">
        <v>0</v>
      </c>
      <c r="T71" s="116" t="n">
        <v>0</v>
      </c>
      <c r="U71" s="116" t="n">
        <v>0</v>
      </c>
      <c r="V71" s="116" t="n">
        <v>0</v>
      </c>
      <c r="W71" s="116" t="n">
        <v>0</v>
      </c>
      <c r="X71" s="116" t="n">
        <v>0</v>
      </c>
      <c r="Y71" s="116" t="n">
        <v>0</v>
      </c>
      <c r="Z71" s="116" t="n">
        <v>0</v>
      </c>
      <c r="AA71" s="116" t="n">
        <v>0</v>
      </c>
      <c r="AB71" s="116" t="n">
        <v>0</v>
      </c>
      <c r="AC71" s="116" t="n">
        <v>0</v>
      </c>
      <c r="AD71" s="116" t="n">
        <v>0</v>
      </c>
    </row>
    <row r="72" customFormat="false" ht="12.75" hidden="false" customHeight="false" outlineLevel="0" collapsed="false">
      <c r="A72" s="125" t="n">
        <v>60202000</v>
      </c>
      <c r="B72" s="117" t="s">
        <v>945</v>
      </c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16" t="n">
        <v>0</v>
      </c>
      <c r="Q72" s="117" t="s">
        <v>947</v>
      </c>
      <c r="R72" s="116" t="n">
        <v>0</v>
      </c>
      <c r="S72" s="116" t="n">
        <v>0</v>
      </c>
      <c r="T72" s="116" t="n">
        <v>0</v>
      </c>
      <c r="U72" s="116" t="n">
        <v>0</v>
      </c>
      <c r="V72" s="116" t="n">
        <v>0</v>
      </c>
      <c r="W72" s="116" t="n">
        <v>0</v>
      </c>
      <c r="X72" s="116" t="n">
        <v>0</v>
      </c>
      <c r="Y72" s="116" t="n">
        <v>0</v>
      </c>
      <c r="Z72" s="116" t="n">
        <v>0</v>
      </c>
      <c r="AA72" s="116" t="n">
        <v>0</v>
      </c>
      <c r="AB72" s="116" t="n">
        <v>0</v>
      </c>
      <c r="AC72" s="116" t="n">
        <v>0</v>
      </c>
      <c r="AD72" s="116" t="n">
        <v>0</v>
      </c>
    </row>
    <row r="73" customFormat="false" ht="12.75" hidden="false" customHeight="false" outlineLevel="0" collapsed="false">
      <c r="A73" s="125" t="n">
        <v>60302000</v>
      </c>
      <c r="B73" s="117" t="s">
        <v>945</v>
      </c>
      <c r="C73" s="107" t="n">
        <v>0</v>
      </c>
      <c r="D73" s="107" t="n"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16" t="n">
        <v>0</v>
      </c>
      <c r="Q73" s="117" t="s">
        <v>948</v>
      </c>
      <c r="R73" s="116" t="n">
        <v>0</v>
      </c>
      <c r="S73" s="116" t="n">
        <v>0</v>
      </c>
      <c r="T73" s="116" t="n">
        <v>0</v>
      </c>
      <c r="U73" s="116" t="n">
        <v>0</v>
      </c>
      <c r="V73" s="116" t="n">
        <v>0</v>
      </c>
      <c r="W73" s="116" t="n">
        <v>0</v>
      </c>
      <c r="X73" s="116" t="n">
        <v>0</v>
      </c>
      <c r="Y73" s="116" t="n">
        <v>0</v>
      </c>
      <c r="Z73" s="116" t="n">
        <v>0</v>
      </c>
      <c r="AA73" s="116" t="n">
        <v>0</v>
      </c>
      <c r="AB73" s="116" t="n">
        <v>0</v>
      </c>
      <c r="AC73" s="116" t="n">
        <v>0</v>
      </c>
      <c r="AD73" s="116" t="n">
        <v>0</v>
      </c>
    </row>
    <row r="74" customFormat="false" ht="12.75" hidden="false" customHeight="false" outlineLevel="0" collapsed="false">
      <c r="A74" s="125" t="n">
        <v>60402000</v>
      </c>
      <c r="B74" s="117" t="s">
        <v>945</v>
      </c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16" t="n">
        <v>0</v>
      </c>
      <c r="Q74" s="117" t="s">
        <v>949</v>
      </c>
      <c r="R74" s="116" t="n">
        <v>399</v>
      </c>
      <c r="S74" s="116" t="n">
        <v>399</v>
      </c>
      <c r="T74" s="116" t="n">
        <v>399</v>
      </c>
      <c r="U74" s="116" t="n">
        <v>399</v>
      </c>
      <c r="V74" s="116" t="n">
        <v>399</v>
      </c>
      <c r="W74" s="116" t="n">
        <v>399</v>
      </c>
      <c r="X74" s="116" t="n">
        <v>399</v>
      </c>
      <c r="Y74" s="116" t="n">
        <v>399</v>
      </c>
      <c r="Z74" s="116" t="n">
        <v>399</v>
      </c>
      <c r="AA74" s="116" t="n">
        <v>399</v>
      </c>
      <c r="AB74" s="116" t="n">
        <v>399</v>
      </c>
      <c r="AC74" s="116" t="n">
        <v>399</v>
      </c>
      <c r="AD74" s="116" t="n">
        <v>4788</v>
      </c>
    </row>
    <row r="75" customFormat="false" ht="12.75" hidden="false" customHeight="false" outlineLevel="0" collapsed="false">
      <c r="A75" s="125" t="n">
        <v>60503000</v>
      </c>
      <c r="B75" s="117" t="s">
        <v>945</v>
      </c>
      <c r="C75" s="107" t="n">
        <v>0</v>
      </c>
      <c r="D75" s="107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16" t="n">
        <v>0</v>
      </c>
      <c r="Q75" s="117" t="s">
        <v>950</v>
      </c>
      <c r="R75" s="116" t="n">
        <v>0</v>
      </c>
      <c r="S75" s="116" t="n">
        <v>0</v>
      </c>
      <c r="T75" s="116" t="n">
        <v>0</v>
      </c>
      <c r="U75" s="116" t="n">
        <v>0</v>
      </c>
      <c r="V75" s="116" t="n">
        <v>0</v>
      </c>
      <c r="W75" s="116" t="n">
        <v>0</v>
      </c>
      <c r="X75" s="116" t="n">
        <v>0</v>
      </c>
      <c r="Y75" s="116" t="n">
        <v>0</v>
      </c>
      <c r="Z75" s="116" t="n">
        <v>0</v>
      </c>
      <c r="AA75" s="116" t="n">
        <v>0</v>
      </c>
      <c r="AB75" s="116" t="n">
        <v>0</v>
      </c>
      <c r="AC75" s="116" t="n">
        <v>0</v>
      </c>
      <c r="AD75" s="116" t="n">
        <v>0</v>
      </c>
    </row>
    <row r="76" customFormat="false" ht="12.75" hidden="false" customHeight="false" outlineLevel="0" collapsed="false">
      <c r="A76" s="125" t="n">
        <v>60114000</v>
      </c>
      <c r="B76" s="117" t="s">
        <v>951</v>
      </c>
      <c r="C76" s="107" t="n">
        <v>0</v>
      </c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16" t="n">
        <v>0</v>
      </c>
      <c r="Q76" s="117" t="s">
        <v>952</v>
      </c>
      <c r="R76" s="116" t="n">
        <v>0</v>
      </c>
      <c r="S76" s="116" t="n">
        <v>907.76</v>
      </c>
      <c r="T76" s="116" t="n">
        <v>0</v>
      </c>
      <c r="U76" s="116" t="n">
        <v>0</v>
      </c>
      <c r="V76" s="116" t="n">
        <v>0</v>
      </c>
      <c r="W76" s="116" t="n">
        <v>0</v>
      </c>
      <c r="X76" s="116" t="n">
        <v>0</v>
      </c>
      <c r="Y76" s="116" t="n">
        <v>0</v>
      </c>
      <c r="Z76" s="116" t="n">
        <v>515.52</v>
      </c>
      <c r="AA76" s="116" t="n">
        <v>0</v>
      </c>
      <c r="AB76" s="116" t="n">
        <v>603.45</v>
      </c>
      <c r="AC76" s="116" t="n">
        <v>0</v>
      </c>
      <c r="AD76" s="116" t="n">
        <v>2026.73</v>
      </c>
    </row>
    <row r="77" customFormat="false" ht="12.75" hidden="false" customHeight="false" outlineLevel="0" collapsed="false">
      <c r="A77" s="125" t="n">
        <v>60214000</v>
      </c>
      <c r="B77" s="117" t="s">
        <v>951</v>
      </c>
      <c r="C77" s="107" t="n">
        <v>0</v>
      </c>
      <c r="D77" s="107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16" t="n">
        <v>0</v>
      </c>
      <c r="Q77" s="117" t="s">
        <v>953</v>
      </c>
      <c r="R77" s="116" t="n">
        <v>0</v>
      </c>
      <c r="S77" s="116" t="n">
        <v>0</v>
      </c>
      <c r="T77" s="116" t="n">
        <v>0</v>
      </c>
      <c r="U77" s="116" t="n">
        <v>0</v>
      </c>
      <c r="V77" s="116" t="n">
        <v>0</v>
      </c>
      <c r="W77" s="116" t="n">
        <v>0</v>
      </c>
      <c r="X77" s="116" t="n">
        <v>0</v>
      </c>
      <c r="Y77" s="116" t="n">
        <v>0</v>
      </c>
      <c r="Z77" s="116" t="n">
        <v>0</v>
      </c>
      <c r="AA77" s="116" t="n">
        <v>0</v>
      </c>
      <c r="AB77" s="116" t="n">
        <v>0</v>
      </c>
      <c r="AC77" s="116" t="n">
        <v>0</v>
      </c>
      <c r="AD77" s="116" t="n">
        <v>0</v>
      </c>
    </row>
    <row r="78" customFormat="false" ht="12.75" hidden="false" customHeight="false" outlineLevel="0" collapsed="false">
      <c r="A78" s="125" t="n">
        <v>60314000</v>
      </c>
      <c r="B78" s="117" t="s">
        <v>951</v>
      </c>
      <c r="C78" s="107" t="n">
        <v>0</v>
      </c>
      <c r="D78" s="107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16" t="n">
        <v>0</v>
      </c>
      <c r="Q78" s="117" t="s">
        <v>954</v>
      </c>
      <c r="R78" s="116" t="n">
        <v>0</v>
      </c>
      <c r="S78" s="116" t="n">
        <v>0</v>
      </c>
      <c r="T78" s="116" t="n">
        <v>0</v>
      </c>
      <c r="U78" s="116" t="n">
        <v>0</v>
      </c>
      <c r="V78" s="116" t="n">
        <v>0</v>
      </c>
      <c r="W78" s="116" t="n">
        <v>0</v>
      </c>
      <c r="X78" s="116" t="n">
        <v>0</v>
      </c>
      <c r="Y78" s="116" t="n">
        <v>0</v>
      </c>
      <c r="Z78" s="116" t="n">
        <v>0</v>
      </c>
      <c r="AA78" s="116" t="n">
        <v>0</v>
      </c>
      <c r="AB78" s="116" t="n">
        <v>0</v>
      </c>
      <c r="AC78" s="116" t="n">
        <v>0</v>
      </c>
      <c r="AD78" s="116" t="n">
        <v>0</v>
      </c>
    </row>
    <row r="79" customFormat="false" ht="12.75" hidden="false" customHeight="false" outlineLevel="0" collapsed="false">
      <c r="A79" s="125" t="n">
        <v>60414000</v>
      </c>
      <c r="B79" s="117" t="s">
        <v>951</v>
      </c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16" t="n">
        <v>0</v>
      </c>
      <c r="Q79" s="108" t="s">
        <v>955</v>
      </c>
      <c r="R79" s="116" t="n">
        <v>0</v>
      </c>
      <c r="S79" s="116" t="n">
        <v>0</v>
      </c>
      <c r="T79" s="116" t="n">
        <v>0</v>
      </c>
      <c r="U79" s="116" t="n">
        <v>0</v>
      </c>
      <c r="V79" s="116" t="n">
        <v>0</v>
      </c>
      <c r="W79" s="116" t="n">
        <v>0</v>
      </c>
      <c r="X79" s="116" t="n">
        <v>0</v>
      </c>
      <c r="Y79" s="116" t="n">
        <v>0</v>
      </c>
      <c r="Z79" s="116" t="n">
        <v>0</v>
      </c>
      <c r="AA79" s="116" t="n">
        <v>0</v>
      </c>
      <c r="AB79" s="116" t="n">
        <v>0</v>
      </c>
      <c r="AC79" s="116" t="n">
        <v>0</v>
      </c>
      <c r="AD79" s="116" t="n">
        <v>0</v>
      </c>
    </row>
    <row r="80" customFormat="false" ht="12.75" hidden="false" customHeight="false" outlineLevel="0" collapsed="false">
      <c r="A80" s="125" t="n">
        <v>60515000</v>
      </c>
      <c r="B80" s="117" t="s">
        <v>951</v>
      </c>
      <c r="C80" s="107" t="n">
        <v>0</v>
      </c>
      <c r="D80" s="107" t="n">
        <v>0</v>
      </c>
      <c r="E80" s="107" t="n">
        <v>0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16" t="n">
        <v>0</v>
      </c>
      <c r="Q80" s="108" t="s">
        <v>956</v>
      </c>
      <c r="R80" s="116" t="n">
        <v>238.79</v>
      </c>
      <c r="S80" s="116" t="n">
        <v>0</v>
      </c>
      <c r="T80" s="116" t="n">
        <v>1724</v>
      </c>
      <c r="U80" s="116" t="n">
        <v>3802.53</v>
      </c>
      <c r="V80" s="116" t="n">
        <v>8482.77</v>
      </c>
      <c r="W80" s="116" t="n">
        <v>2692.66</v>
      </c>
      <c r="X80" s="116" t="n">
        <v>2828.83</v>
      </c>
      <c r="Y80" s="116" t="n">
        <v>2759.23</v>
      </c>
      <c r="Z80" s="116" t="n">
        <v>13124.32</v>
      </c>
      <c r="AA80" s="116" t="n">
        <v>29409.65</v>
      </c>
      <c r="AB80" s="116" t="n">
        <v>7412.04</v>
      </c>
      <c r="AC80" s="116" t="n">
        <v>1148.28</v>
      </c>
      <c r="AD80" s="116" t="n">
        <v>73623.1</v>
      </c>
      <c r="AE80" s="116" t="n">
        <v>4690004.93</v>
      </c>
    </row>
    <row r="81" customFormat="false" ht="12.75" hidden="false" customHeight="false" outlineLevel="0" collapsed="false">
      <c r="A81" s="125" t="n">
        <v>60109000</v>
      </c>
      <c r="B81" s="117" t="s">
        <v>957</v>
      </c>
      <c r="C81" s="107" t="n">
        <v>0</v>
      </c>
      <c r="D81" s="107" t="n">
        <v>0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16" t="n">
        <v>0</v>
      </c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</row>
    <row r="82" customFormat="false" ht="12.75" hidden="false" customHeight="false" outlineLevel="0" collapsed="false">
      <c r="A82" s="125" t="n">
        <v>60209000</v>
      </c>
      <c r="B82" s="117" t="s">
        <v>957</v>
      </c>
      <c r="C82" s="107" t="n">
        <v>0</v>
      </c>
      <c r="D82" s="107" t="n">
        <v>0</v>
      </c>
      <c r="E82" s="107" t="n">
        <v>0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16" t="n">
        <v>0</v>
      </c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</row>
    <row r="83" customFormat="false" ht="12.75" hidden="false" customHeight="false" outlineLevel="0" collapsed="false">
      <c r="A83" s="125" t="n">
        <v>60309000</v>
      </c>
      <c r="B83" s="117" t="s">
        <v>957</v>
      </c>
      <c r="C83" s="107" t="n">
        <v>0</v>
      </c>
      <c r="D83" s="107" t="n">
        <v>0</v>
      </c>
      <c r="E83" s="107" t="n">
        <v>0</v>
      </c>
      <c r="F83" s="107" t="n">
        <v>0</v>
      </c>
      <c r="G83" s="107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16" t="n">
        <v>0</v>
      </c>
    </row>
    <row r="84" customFormat="false" ht="12.75" hidden="false" customHeight="false" outlineLevel="0" collapsed="false">
      <c r="A84" s="125" t="n">
        <v>60409000</v>
      </c>
      <c r="B84" s="117" t="s">
        <v>957</v>
      </c>
      <c r="C84" s="107" t="n">
        <v>0</v>
      </c>
      <c r="D84" s="107" t="n">
        <v>0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16" t="n">
        <v>0</v>
      </c>
      <c r="R84" s="138" t="n">
        <v>798785.22</v>
      </c>
      <c r="S84" s="138" t="n">
        <v>992993.57</v>
      </c>
      <c r="T84" s="138" t="n">
        <v>504050</v>
      </c>
      <c r="U84" s="138" t="n">
        <v>998748.34</v>
      </c>
      <c r="V84" s="138" t="n">
        <v>814094.43</v>
      </c>
      <c r="W84" s="138" t="n">
        <v>802674.58</v>
      </c>
      <c r="X84" s="138" t="n">
        <v>692300.14</v>
      </c>
      <c r="Y84" s="138" t="n">
        <v>857373.01</v>
      </c>
      <c r="Z84" s="138" t="n">
        <v>780367.79</v>
      </c>
      <c r="AA84" s="138" t="n">
        <v>450096.33</v>
      </c>
      <c r="AB84" s="138" t="n">
        <v>893577.97</v>
      </c>
      <c r="AC84" s="138" t="n">
        <v>924737.36</v>
      </c>
      <c r="AD84" s="138" t="n">
        <v>9583183.05</v>
      </c>
    </row>
    <row r="85" customFormat="false" ht="12.75" hidden="false" customHeight="false" outlineLevel="0" collapsed="false">
      <c r="A85" s="125" t="n">
        <v>60510000</v>
      </c>
      <c r="B85" s="117" t="s">
        <v>957</v>
      </c>
      <c r="C85" s="107" t="n">
        <v>0</v>
      </c>
      <c r="D85" s="107" t="n">
        <v>0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16" t="n">
        <v>0</v>
      </c>
      <c r="R85" s="116" t="n">
        <v>798785.22</v>
      </c>
      <c r="S85" s="116" t="n">
        <v>1001069.97</v>
      </c>
      <c r="T85" s="116" t="n">
        <v>505774</v>
      </c>
      <c r="U85" s="116" t="n">
        <v>1008109.34</v>
      </c>
      <c r="V85" s="116" t="n">
        <v>822577.2</v>
      </c>
      <c r="W85" s="116" t="n">
        <v>811744.93</v>
      </c>
      <c r="X85" s="116" t="n">
        <v>695128.97</v>
      </c>
      <c r="Y85" s="116" t="n">
        <v>866362.25</v>
      </c>
      <c r="Z85" s="116" t="n">
        <v>793664.52</v>
      </c>
      <c r="AA85" s="116" t="n">
        <v>485988.6</v>
      </c>
      <c r="AB85" s="116" t="n">
        <v>900990.01</v>
      </c>
      <c r="AC85" s="116" t="n">
        <v>933213</v>
      </c>
      <c r="AD85" s="116" t="n">
        <v>9623408.01</v>
      </c>
    </row>
    <row r="86" customFormat="false" ht="12.75" hidden="false" customHeight="false" outlineLevel="0" collapsed="false">
      <c r="A86" s="125" t="n">
        <v>60115000</v>
      </c>
      <c r="B86" s="117" t="s">
        <v>958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16" t="n">
        <v>0</v>
      </c>
      <c r="R86" s="139" t="n">
        <v>0</v>
      </c>
      <c r="S86" s="139" t="n">
        <v>-8076.40000000002</v>
      </c>
      <c r="T86" s="139" t="n">
        <v>-1724.00000000012</v>
      </c>
      <c r="U86" s="139" t="n">
        <v>-9361</v>
      </c>
      <c r="V86" s="139" t="n">
        <v>-8482.7699999999</v>
      </c>
      <c r="W86" s="139" t="n">
        <v>-9070.34999999986</v>
      </c>
      <c r="X86" s="139" t="n">
        <v>-2828.82999999984</v>
      </c>
      <c r="Y86" s="139" t="n">
        <v>-8989.23999999987</v>
      </c>
      <c r="Z86" s="139" t="n">
        <v>-13296.73</v>
      </c>
      <c r="AA86" s="139" t="n">
        <v>-35892.27</v>
      </c>
      <c r="AB86" s="139" t="n">
        <v>-7412.04000000004</v>
      </c>
      <c r="AC86" s="139" t="n">
        <v>-8475.64000000001</v>
      </c>
      <c r="AD86" s="139" t="n">
        <v>-40224.9599999972</v>
      </c>
    </row>
    <row r="87" customFormat="false" ht="12.75" hidden="false" customHeight="false" outlineLevel="0" collapsed="false">
      <c r="A87" s="125" t="n">
        <v>60215000</v>
      </c>
      <c r="B87" s="117" t="s">
        <v>958</v>
      </c>
      <c r="C87" s="107" t="n">
        <v>0</v>
      </c>
      <c r="D87" s="107" t="n">
        <v>0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16" t="n">
        <v>0</v>
      </c>
      <c r="Y87" s="116" t="n">
        <v>406595.38</v>
      </c>
    </row>
    <row r="88" customFormat="false" ht="12.75" hidden="false" customHeight="false" outlineLevel="0" collapsed="false">
      <c r="A88" s="125" t="n">
        <v>60315000</v>
      </c>
      <c r="B88" s="117" t="s">
        <v>958</v>
      </c>
      <c r="C88" s="107" t="n">
        <v>0</v>
      </c>
      <c r="D88" s="107" t="n">
        <v>0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16" t="n">
        <v>0</v>
      </c>
      <c r="Y88" s="107" t="n">
        <v>1234406.97</v>
      </c>
    </row>
    <row r="89" customFormat="false" ht="12.75" hidden="false" customHeight="false" outlineLevel="0" collapsed="false">
      <c r="A89" s="125" t="n">
        <v>60415000</v>
      </c>
      <c r="B89" s="117" t="s">
        <v>958</v>
      </c>
      <c r="C89" s="107" t="n">
        <v>0</v>
      </c>
      <c r="D89" s="107" t="n">
        <v>0</v>
      </c>
      <c r="E89" s="107" t="n"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16" t="n">
        <v>0</v>
      </c>
      <c r="Y89" s="116" t="n">
        <v>-827811.59</v>
      </c>
    </row>
    <row r="90" customFormat="false" ht="12.75" hidden="false" customHeight="false" outlineLevel="0" collapsed="false">
      <c r="A90" s="125" t="n">
        <v>60516000</v>
      </c>
      <c r="B90" s="117" t="s">
        <v>958</v>
      </c>
      <c r="C90" s="107" t="n">
        <v>0</v>
      </c>
      <c r="D90" s="107" t="n">
        <v>0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16" t="n">
        <v>0</v>
      </c>
    </row>
    <row r="91" customFormat="false" ht="12.75" hidden="false" customHeight="false" outlineLevel="0" collapsed="false">
      <c r="A91" s="125" t="n">
        <v>60122000</v>
      </c>
      <c r="B91" s="117" t="s">
        <v>959</v>
      </c>
      <c r="C91" s="107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16" t="n">
        <v>0</v>
      </c>
    </row>
    <row r="92" customFormat="false" ht="12.75" hidden="false" customHeight="false" outlineLevel="0" collapsed="false">
      <c r="A92" s="125" t="n">
        <v>60222000</v>
      </c>
      <c r="B92" s="117" t="s">
        <v>959</v>
      </c>
      <c r="C92" s="107" t="n">
        <v>0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16" t="n">
        <v>0</v>
      </c>
    </row>
    <row r="93" customFormat="false" ht="12.75" hidden="false" customHeight="false" outlineLevel="0" collapsed="false">
      <c r="A93" s="125" t="n">
        <v>60322000</v>
      </c>
      <c r="B93" s="117" t="s">
        <v>959</v>
      </c>
      <c r="C93" s="107" t="n">
        <v>0</v>
      </c>
      <c r="D93" s="107" t="n">
        <v>0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0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0</v>
      </c>
      <c r="O93" s="116" t="n">
        <v>0</v>
      </c>
    </row>
    <row r="94" customFormat="false" ht="12.75" hidden="false" customHeight="false" outlineLevel="0" collapsed="false">
      <c r="A94" s="125" t="n">
        <v>60422000</v>
      </c>
      <c r="B94" s="117" t="s">
        <v>959</v>
      </c>
      <c r="C94" s="107" t="n">
        <v>0</v>
      </c>
      <c r="D94" s="107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16" t="n">
        <v>0</v>
      </c>
    </row>
    <row r="95" customFormat="false" ht="12.75" hidden="false" customHeight="false" outlineLevel="0" collapsed="false">
      <c r="A95" s="125" t="n">
        <v>60523000</v>
      </c>
      <c r="B95" s="117" t="s">
        <v>959</v>
      </c>
      <c r="C95" s="107" t="n">
        <v>0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16" t="n">
        <v>0</v>
      </c>
    </row>
    <row r="96" customFormat="false" ht="12.75" hidden="false" customHeight="false" outlineLevel="0" collapsed="false">
      <c r="A96" s="125" t="n">
        <v>60110000</v>
      </c>
      <c r="B96" s="117" t="s">
        <v>960</v>
      </c>
      <c r="C96" s="107" t="n">
        <v>0</v>
      </c>
      <c r="D96" s="107" t="n">
        <v>0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16" t="n">
        <v>0</v>
      </c>
    </row>
    <row r="97" customFormat="false" ht="12.75" hidden="false" customHeight="false" outlineLevel="0" collapsed="false">
      <c r="A97" s="125" t="n">
        <v>60210000</v>
      </c>
      <c r="B97" s="117" t="s">
        <v>960</v>
      </c>
      <c r="C97" s="107" t="n">
        <v>0</v>
      </c>
      <c r="D97" s="107" t="n">
        <v>0</v>
      </c>
      <c r="E97" s="107" t="n">
        <v>0</v>
      </c>
      <c r="F97" s="107" t="n">
        <v>0</v>
      </c>
      <c r="G97" s="107" t="n">
        <v>0</v>
      </c>
      <c r="H97" s="107" t="n">
        <v>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16" t="n">
        <v>0</v>
      </c>
    </row>
    <row r="98" customFormat="false" ht="12.75" hidden="false" customHeight="false" outlineLevel="0" collapsed="false">
      <c r="A98" s="125" t="n">
        <v>60310000</v>
      </c>
      <c r="B98" s="117" t="s">
        <v>960</v>
      </c>
      <c r="C98" s="107" t="n">
        <v>0</v>
      </c>
      <c r="D98" s="107" t="n">
        <v>0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16" t="n">
        <v>0</v>
      </c>
    </row>
    <row r="99" customFormat="false" ht="12.75" hidden="false" customHeight="false" outlineLevel="0" collapsed="false">
      <c r="A99" s="125" t="n">
        <v>60410000</v>
      </c>
      <c r="B99" s="117" t="s">
        <v>960</v>
      </c>
      <c r="C99" s="107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16" t="n">
        <v>0</v>
      </c>
    </row>
    <row r="100" customFormat="false" ht="12.75" hidden="false" customHeight="false" outlineLevel="0" collapsed="false">
      <c r="A100" s="125" t="n">
        <v>60511000</v>
      </c>
      <c r="B100" s="117" t="s">
        <v>960</v>
      </c>
      <c r="C100" s="107" t="n">
        <v>0</v>
      </c>
      <c r="D100" s="107" t="n">
        <v>0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16" t="n">
        <v>0</v>
      </c>
    </row>
    <row r="101" customFormat="false" ht="12.75" hidden="false" customHeight="false" outlineLevel="0" collapsed="false">
      <c r="A101" s="125" t="n">
        <v>60113000</v>
      </c>
      <c r="B101" s="117" t="s">
        <v>961</v>
      </c>
      <c r="C101" s="107" t="n">
        <v>0</v>
      </c>
      <c r="D101" s="107" t="n">
        <v>0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16" t="n">
        <v>0</v>
      </c>
    </row>
    <row r="102" customFormat="false" ht="12.75" hidden="false" customHeight="false" outlineLevel="0" collapsed="false">
      <c r="A102" s="125" t="n">
        <v>60213000</v>
      </c>
      <c r="B102" s="117" t="s">
        <v>961</v>
      </c>
      <c r="C102" s="107" t="n">
        <v>0</v>
      </c>
      <c r="D102" s="107" t="n">
        <v>0</v>
      </c>
      <c r="E102" s="107" t="n">
        <v>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16" t="n">
        <v>0</v>
      </c>
    </row>
    <row r="103" customFormat="false" ht="12.75" hidden="false" customHeight="false" outlineLevel="0" collapsed="false">
      <c r="A103" s="125" t="n">
        <v>60313000</v>
      </c>
      <c r="B103" s="117" t="s">
        <v>961</v>
      </c>
      <c r="C103" s="107" t="n">
        <v>0</v>
      </c>
      <c r="D103" s="107" t="n">
        <v>0</v>
      </c>
      <c r="E103" s="107" t="n">
        <v>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16" t="n">
        <v>0</v>
      </c>
    </row>
    <row r="104" customFormat="false" ht="12.75" hidden="false" customHeight="false" outlineLevel="0" collapsed="false">
      <c r="A104" s="125" t="n">
        <v>60413000</v>
      </c>
      <c r="B104" s="117" t="s">
        <v>961</v>
      </c>
      <c r="C104" s="107" t="n">
        <v>0</v>
      </c>
      <c r="D104" s="107" t="n">
        <v>0</v>
      </c>
      <c r="E104" s="107" t="n">
        <v>0</v>
      </c>
      <c r="F104" s="107" t="n">
        <v>0</v>
      </c>
      <c r="G104" s="107" t="n">
        <v>0</v>
      </c>
      <c r="H104" s="107" t="n">
        <v>0</v>
      </c>
      <c r="I104" s="107" t="n">
        <v>0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16" t="n">
        <v>0</v>
      </c>
    </row>
    <row r="105" customFormat="false" ht="12.75" hidden="false" customHeight="false" outlineLevel="0" collapsed="false">
      <c r="A105" s="125" t="n">
        <v>60514000</v>
      </c>
      <c r="B105" s="117" t="s">
        <v>961</v>
      </c>
      <c r="C105" s="107" t="n">
        <v>0</v>
      </c>
      <c r="D105" s="107" t="n">
        <v>0</v>
      </c>
      <c r="E105" s="107" t="n">
        <v>0</v>
      </c>
      <c r="F105" s="107" t="n">
        <v>0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16" t="n">
        <v>0</v>
      </c>
    </row>
    <row r="106" customFormat="false" ht="12.75" hidden="false" customHeight="false" outlineLevel="0" collapsed="false">
      <c r="A106" s="125" t="n">
        <v>60121000</v>
      </c>
      <c r="B106" s="117" t="s">
        <v>962</v>
      </c>
      <c r="C106" s="107" t="n">
        <v>0</v>
      </c>
      <c r="D106" s="107" t="n">
        <v>0</v>
      </c>
      <c r="E106" s="107" t="n">
        <v>0</v>
      </c>
      <c r="F106" s="107" t="n">
        <v>0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16" t="n">
        <v>0</v>
      </c>
    </row>
    <row r="107" customFormat="false" ht="12.75" hidden="false" customHeight="false" outlineLevel="0" collapsed="false">
      <c r="A107" s="125" t="n">
        <v>60221000</v>
      </c>
      <c r="B107" s="117" t="s">
        <v>962</v>
      </c>
      <c r="C107" s="107" t="n">
        <v>0</v>
      </c>
      <c r="D107" s="107" t="n">
        <v>0</v>
      </c>
      <c r="E107" s="107" t="n">
        <v>0</v>
      </c>
      <c r="F107" s="107" t="n">
        <v>0</v>
      </c>
      <c r="G107" s="107" t="n">
        <v>0</v>
      </c>
      <c r="H107" s="107" t="n">
        <v>0</v>
      </c>
      <c r="I107" s="107" t="n">
        <v>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16" t="n">
        <v>0</v>
      </c>
    </row>
    <row r="108" customFormat="false" ht="12.75" hidden="false" customHeight="false" outlineLevel="0" collapsed="false">
      <c r="A108" s="125" t="n">
        <v>60321000</v>
      </c>
      <c r="B108" s="117" t="s">
        <v>962</v>
      </c>
      <c r="C108" s="107" t="n">
        <v>0</v>
      </c>
      <c r="D108" s="107" t="n">
        <v>0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16" t="n">
        <v>0</v>
      </c>
    </row>
    <row r="109" customFormat="false" ht="12.75" hidden="false" customHeight="false" outlineLevel="0" collapsed="false">
      <c r="A109" s="125" t="n">
        <v>60421000</v>
      </c>
      <c r="B109" s="117" t="s">
        <v>962</v>
      </c>
      <c r="C109" s="107" t="n">
        <v>0</v>
      </c>
      <c r="D109" s="107" t="n">
        <v>0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16" t="n">
        <v>0</v>
      </c>
    </row>
    <row r="110" customFormat="false" ht="12.75" hidden="false" customHeight="false" outlineLevel="0" collapsed="false">
      <c r="A110" s="125" t="n">
        <v>60522000</v>
      </c>
      <c r="B110" s="117" t="s">
        <v>962</v>
      </c>
      <c r="C110" s="107" t="n">
        <v>0</v>
      </c>
      <c r="D110" s="107" t="n">
        <v>0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16" t="n">
        <v>0</v>
      </c>
    </row>
    <row r="111" customFormat="false" ht="12.75" hidden="false" customHeight="false" outlineLevel="0" collapsed="false">
      <c r="A111" s="125" t="n">
        <v>60104000</v>
      </c>
      <c r="B111" s="117" t="s">
        <v>963</v>
      </c>
      <c r="C111" s="107" t="n">
        <v>0</v>
      </c>
      <c r="D111" s="107" t="n">
        <v>0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16" t="n">
        <v>0</v>
      </c>
    </row>
    <row r="112" customFormat="false" ht="12.75" hidden="false" customHeight="false" outlineLevel="0" collapsed="false">
      <c r="A112" s="125" t="n">
        <v>60204000</v>
      </c>
      <c r="B112" s="117" t="s">
        <v>963</v>
      </c>
      <c r="C112" s="107" t="n">
        <v>0</v>
      </c>
      <c r="D112" s="107" t="n">
        <v>0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16" t="n">
        <v>0</v>
      </c>
    </row>
    <row r="113" customFormat="false" ht="12.75" hidden="false" customHeight="false" outlineLevel="0" collapsed="false">
      <c r="A113" s="125" t="n">
        <v>60304000</v>
      </c>
      <c r="B113" s="117" t="s">
        <v>963</v>
      </c>
      <c r="C113" s="107" t="n">
        <v>0</v>
      </c>
      <c r="D113" s="107" t="n">
        <v>0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16" t="n">
        <v>0</v>
      </c>
    </row>
    <row r="114" customFormat="false" ht="12.75" hidden="false" customHeight="false" outlineLevel="0" collapsed="false">
      <c r="A114" s="125" t="n">
        <v>60404000</v>
      </c>
      <c r="B114" s="117" t="s">
        <v>963</v>
      </c>
      <c r="C114" s="107" t="n">
        <v>0</v>
      </c>
      <c r="D114" s="107" t="n">
        <v>0</v>
      </c>
      <c r="E114" s="107" t="n">
        <v>0</v>
      </c>
      <c r="F114" s="107" t="n">
        <v>0</v>
      </c>
      <c r="G114" s="107" t="n">
        <v>0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7" t="n">
        <v>0</v>
      </c>
      <c r="M114" s="107" t="n">
        <v>0</v>
      </c>
      <c r="N114" s="107" t="n">
        <v>0</v>
      </c>
      <c r="O114" s="116" t="n">
        <v>0</v>
      </c>
    </row>
    <row r="115" customFormat="false" ht="12.75" hidden="false" customHeight="false" outlineLevel="0" collapsed="false">
      <c r="A115" s="125" t="n">
        <v>60505000</v>
      </c>
      <c r="B115" s="117" t="s">
        <v>963</v>
      </c>
      <c r="C115" s="107" t="n">
        <v>0</v>
      </c>
      <c r="D115" s="107" t="n">
        <v>0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7" t="n">
        <v>0</v>
      </c>
      <c r="O115" s="116" t="n">
        <v>0</v>
      </c>
    </row>
    <row r="116" customFormat="false" ht="12.75" hidden="false" customHeight="false" outlineLevel="0" collapsed="false">
      <c r="A116" s="125" t="n">
        <v>60105000</v>
      </c>
      <c r="B116" s="117" t="s">
        <v>964</v>
      </c>
      <c r="C116" s="107" t="n">
        <v>0</v>
      </c>
      <c r="D116" s="107" t="n">
        <v>0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16" t="n">
        <v>0</v>
      </c>
    </row>
    <row r="117" customFormat="false" ht="12.75" hidden="false" customHeight="false" outlineLevel="0" collapsed="false">
      <c r="A117" s="125" t="n">
        <v>60205000</v>
      </c>
      <c r="B117" s="117" t="s">
        <v>964</v>
      </c>
      <c r="C117" s="107" t="n">
        <v>0</v>
      </c>
      <c r="D117" s="107" t="n">
        <v>0</v>
      </c>
      <c r="E117" s="107" t="n">
        <v>0</v>
      </c>
      <c r="F117" s="107" t="n">
        <v>0</v>
      </c>
      <c r="G117" s="107" t="n"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16" t="n">
        <v>0</v>
      </c>
    </row>
    <row r="118" customFormat="false" ht="12.75" hidden="false" customHeight="false" outlineLevel="0" collapsed="false">
      <c r="A118" s="125" t="n">
        <v>60305000</v>
      </c>
      <c r="B118" s="117" t="s">
        <v>964</v>
      </c>
      <c r="C118" s="107" t="n">
        <v>0</v>
      </c>
      <c r="D118" s="107" t="n">
        <v>0</v>
      </c>
      <c r="E118" s="107" t="n">
        <v>0</v>
      </c>
      <c r="F118" s="107" t="n">
        <v>0</v>
      </c>
      <c r="G118" s="107" t="n">
        <v>0</v>
      </c>
      <c r="H118" s="107" t="n">
        <v>0</v>
      </c>
      <c r="I118" s="107" t="n">
        <v>0</v>
      </c>
      <c r="J118" s="107" t="n">
        <v>0</v>
      </c>
      <c r="K118" s="107" t="n">
        <v>0</v>
      </c>
      <c r="L118" s="107" t="n">
        <v>0</v>
      </c>
      <c r="M118" s="107" t="n">
        <v>0</v>
      </c>
      <c r="N118" s="107" t="n">
        <v>0</v>
      </c>
      <c r="O118" s="116" t="n">
        <v>0</v>
      </c>
    </row>
    <row r="119" customFormat="false" ht="12.75" hidden="false" customHeight="false" outlineLevel="0" collapsed="false">
      <c r="A119" s="125" t="n">
        <v>60405000</v>
      </c>
      <c r="B119" s="117" t="s">
        <v>964</v>
      </c>
      <c r="C119" s="107" t="n">
        <v>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16" t="n">
        <v>0</v>
      </c>
    </row>
    <row r="120" customFormat="false" ht="12.75" hidden="false" customHeight="false" outlineLevel="0" collapsed="false">
      <c r="A120" s="125" t="n">
        <v>60506000</v>
      </c>
      <c r="B120" s="117" t="s">
        <v>964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16" t="n">
        <v>0</v>
      </c>
    </row>
    <row r="121" customFormat="false" ht="12.75" hidden="false" customHeight="false" outlineLevel="0" collapsed="false">
      <c r="A121" s="125" t="n">
        <v>60123000</v>
      </c>
      <c r="B121" s="117" t="s">
        <v>965</v>
      </c>
      <c r="C121" s="107" t="n">
        <v>0</v>
      </c>
      <c r="D121" s="107" t="n">
        <v>0</v>
      </c>
      <c r="E121" s="107" t="n">
        <v>0</v>
      </c>
      <c r="F121" s="107" t="n">
        <v>0</v>
      </c>
      <c r="G121" s="107" t="n">
        <v>0</v>
      </c>
      <c r="H121" s="107" t="n">
        <v>0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16" t="n">
        <v>0</v>
      </c>
    </row>
    <row r="122" customFormat="false" ht="12.75" hidden="false" customHeight="false" outlineLevel="0" collapsed="false">
      <c r="A122" s="125" t="n">
        <v>60223000</v>
      </c>
      <c r="B122" s="117" t="s">
        <v>965</v>
      </c>
      <c r="C122" s="107" t="n">
        <v>0</v>
      </c>
      <c r="D122" s="107" t="n">
        <v>0</v>
      </c>
      <c r="E122" s="107" t="n">
        <v>0</v>
      </c>
      <c r="F122" s="107" t="n">
        <v>0</v>
      </c>
      <c r="G122" s="107" t="n">
        <v>0</v>
      </c>
      <c r="H122" s="107" t="n">
        <v>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16" t="n">
        <v>0</v>
      </c>
    </row>
    <row r="123" customFormat="false" ht="12.75" hidden="false" customHeight="false" outlineLevel="0" collapsed="false">
      <c r="A123" s="125" t="n">
        <v>60323000</v>
      </c>
      <c r="B123" s="117" t="s">
        <v>965</v>
      </c>
      <c r="C123" s="107" t="n">
        <v>0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16" t="n">
        <v>0</v>
      </c>
    </row>
    <row r="124" customFormat="false" ht="12.75" hidden="false" customHeight="false" outlineLevel="0" collapsed="false">
      <c r="A124" s="125" t="n">
        <v>60423000</v>
      </c>
      <c r="B124" s="117" t="s">
        <v>965</v>
      </c>
      <c r="C124" s="107" t="n">
        <v>0</v>
      </c>
      <c r="D124" s="107" t="n">
        <v>0</v>
      </c>
      <c r="E124" s="107" t="n">
        <v>0</v>
      </c>
      <c r="F124" s="107" t="n">
        <v>0</v>
      </c>
      <c r="G124" s="107" t="n">
        <v>0</v>
      </c>
      <c r="H124" s="107" t="n">
        <v>0</v>
      </c>
      <c r="I124" s="107" t="n">
        <v>0</v>
      </c>
      <c r="J124" s="107" t="n">
        <v>0</v>
      </c>
      <c r="K124" s="107" t="n">
        <v>0</v>
      </c>
      <c r="L124" s="107" t="n">
        <v>0</v>
      </c>
      <c r="M124" s="107" t="n">
        <v>0</v>
      </c>
      <c r="N124" s="107" t="n">
        <v>0</v>
      </c>
      <c r="O124" s="116" t="n">
        <v>0</v>
      </c>
    </row>
    <row r="125" customFormat="false" ht="12.75" hidden="false" customHeight="false" outlineLevel="0" collapsed="false">
      <c r="A125" s="125" t="n">
        <v>60524000</v>
      </c>
      <c r="B125" s="117" t="s">
        <v>965</v>
      </c>
      <c r="C125" s="107" t="n">
        <v>0</v>
      </c>
      <c r="D125" s="107" t="n">
        <v>0</v>
      </c>
      <c r="E125" s="107" t="n">
        <v>0</v>
      </c>
      <c r="F125" s="107" t="n">
        <v>0</v>
      </c>
      <c r="G125" s="107" t="n">
        <v>0</v>
      </c>
      <c r="H125" s="107" t="n">
        <v>0</v>
      </c>
      <c r="I125" s="107" t="n">
        <v>0</v>
      </c>
      <c r="J125" s="107" t="n">
        <v>0</v>
      </c>
      <c r="K125" s="107" t="n">
        <v>0</v>
      </c>
      <c r="L125" s="107" t="n">
        <v>0</v>
      </c>
      <c r="M125" s="107" t="n">
        <v>0</v>
      </c>
      <c r="N125" s="107" t="n">
        <v>0</v>
      </c>
      <c r="O125" s="116" t="n">
        <v>0</v>
      </c>
    </row>
    <row r="126" customFormat="false" ht="12.75" hidden="false" customHeight="false" outlineLevel="0" collapsed="false">
      <c r="A126" s="125" t="n">
        <v>60108000</v>
      </c>
      <c r="B126" s="117" t="s">
        <v>966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16" t="n">
        <v>0</v>
      </c>
    </row>
    <row r="127" customFormat="false" ht="12.75" hidden="false" customHeight="false" outlineLevel="0" collapsed="false">
      <c r="A127" s="125" t="n">
        <v>60208000</v>
      </c>
      <c r="B127" s="117" t="s">
        <v>966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16" t="n">
        <v>0</v>
      </c>
    </row>
    <row r="128" customFormat="false" ht="12.75" hidden="false" customHeight="false" outlineLevel="0" collapsed="false">
      <c r="A128" s="125" t="n">
        <v>60308000</v>
      </c>
      <c r="B128" s="117" t="s">
        <v>966</v>
      </c>
      <c r="C128" s="107" t="n">
        <v>0</v>
      </c>
      <c r="D128" s="107" t="n">
        <v>0</v>
      </c>
      <c r="E128" s="107" t="n">
        <v>0</v>
      </c>
      <c r="F128" s="107" t="n">
        <v>0</v>
      </c>
      <c r="G128" s="107" t="n"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16" t="n">
        <v>0</v>
      </c>
    </row>
    <row r="129" customFormat="false" ht="12.75" hidden="false" customHeight="false" outlineLevel="0" collapsed="false">
      <c r="A129" s="125" t="n">
        <v>60408000</v>
      </c>
      <c r="B129" s="117" t="s">
        <v>966</v>
      </c>
      <c r="C129" s="107" t="n">
        <v>0</v>
      </c>
      <c r="D129" s="107" t="n">
        <v>0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107" t="n">
        <v>0</v>
      </c>
      <c r="K129" s="107" t="n">
        <v>0</v>
      </c>
      <c r="L129" s="107" t="n">
        <v>0</v>
      </c>
      <c r="M129" s="107" t="n">
        <v>0</v>
      </c>
      <c r="N129" s="107" t="n">
        <v>0</v>
      </c>
      <c r="O129" s="116" t="n">
        <v>0</v>
      </c>
    </row>
    <row r="130" customFormat="false" ht="12.75" hidden="false" customHeight="false" outlineLevel="0" collapsed="false">
      <c r="A130" s="125" t="n">
        <v>60509000</v>
      </c>
      <c r="B130" s="117" t="s">
        <v>966</v>
      </c>
      <c r="C130" s="107" t="n">
        <v>0</v>
      </c>
      <c r="D130" s="107" t="n">
        <v>0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7" t="n">
        <v>0</v>
      </c>
      <c r="L130" s="107" t="n">
        <v>0</v>
      </c>
      <c r="M130" s="107" t="n">
        <v>0</v>
      </c>
      <c r="N130" s="107" t="n">
        <v>0</v>
      </c>
      <c r="O130" s="116" t="n">
        <v>0</v>
      </c>
    </row>
    <row r="131" customFormat="false" ht="12.75" hidden="false" customHeight="false" outlineLevel="0" collapsed="false">
      <c r="A131" s="125" t="n">
        <v>60107000</v>
      </c>
      <c r="B131" s="117" t="s">
        <v>967</v>
      </c>
      <c r="C131" s="107" t="n">
        <v>995.72</v>
      </c>
      <c r="D131" s="107" t="n">
        <v>0</v>
      </c>
      <c r="E131" s="107" t="n">
        <v>0</v>
      </c>
      <c r="F131" s="107" t="n">
        <v>822</v>
      </c>
      <c r="G131" s="107" t="n">
        <v>0</v>
      </c>
      <c r="H131" s="107" t="n">
        <v>959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1618.05</v>
      </c>
      <c r="O131" s="116" t="n">
        <v>4394.77</v>
      </c>
    </row>
    <row r="132" customFormat="false" ht="12.75" hidden="false" customHeight="false" outlineLevel="0" collapsed="false">
      <c r="A132" s="125" t="n">
        <v>60207000</v>
      </c>
      <c r="B132" s="117" t="s">
        <v>967</v>
      </c>
      <c r="C132" s="107" t="n">
        <v>0</v>
      </c>
      <c r="D132" s="107" t="n">
        <v>0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16" t="n">
        <v>0</v>
      </c>
    </row>
    <row r="133" customFormat="false" ht="12.75" hidden="false" customHeight="false" outlineLevel="0" collapsed="false">
      <c r="A133" s="125" t="n">
        <v>60307000</v>
      </c>
      <c r="B133" s="117" t="s">
        <v>967</v>
      </c>
      <c r="C133" s="107" t="n">
        <v>0</v>
      </c>
      <c r="D133" s="107" t="n">
        <v>0</v>
      </c>
      <c r="E133" s="107" t="n">
        <v>0</v>
      </c>
      <c r="F133" s="107" t="n">
        <v>0</v>
      </c>
      <c r="G133" s="107" t="n">
        <v>0</v>
      </c>
      <c r="H133" s="107" t="n">
        <v>0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16" t="n">
        <v>0</v>
      </c>
    </row>
    <row r="134" customFormat="false" ht="12.75" hidden="false" customHeight="false" outlineLevel="0" collapsed="false">
      <c r="A134" s="125" t="n">
        <v>60407000</v>
      </c>
      <c r="B134" s="117" t="s">
        <v>967</v>
      </c>
      <c r="C134" s="107" t="n">
        <v>0</v>
      </c>
      <c r="D134" s="107" t="n">
        <v>0</v>
      </c>
      <c r="E134" s="107" t="n">
        <v>0</v>
      </c>
      <c r="F134" s="107" t="n">
        <v>0</v>
      </c>
      <c r="G134" s="107" t="n">
        <v>0</v>
      </c>
      <c r="H134" s="107" t="n">
        <v>0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16" t="n">
        <v>0</v>
      </c>
    </row>
    <row r="135" customFormat="false" ht="12.75" hidden="false" customHeight="false" outlineLevel="0" collapsed="false">
      <c r="A135" s="125" t="n">
        <v>60508000</v>
      </c>
      <c r="B135" s="117" t="s">
        <v>967</v>
      </c>
      <c r="C135" s="107" t="n">
        <v>0</v>
      </c>
      <c r="D135" s="107" t="n">
        <v>0</v>
      </c>
      <c r="E135" s="107" t="n">
        <v>0</v>
      </c>
      <c r="F135" s="107" t="n">
        <v>0</v>
      </c>
      <c r="G135" s="107" t="n">
        <v>0</v>
      </c>
      <c r="H135" s="107" t="n">
        <v>0</v>
      </c>
      <c r="I135" s="107" t="n">
        <v>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16" t="n">
        <v>0</v>
      </c>
    </row>
    <row r="136" customFormat="false" ht="12.75" hidden="false" customHeight="false" outlineLevel="0" collapsed="false">
      <c r="A136" s="125" t="n">
        <v>60111000</v>
      </c>
      <c r="B136" s="117" t="s">
        <v>968</v>
      </c>
      <c r="C136" s="107" t="n">
        <v>0</v>
      </c>
      <c r="D136" s="107" t="n">
        <v>0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16" t="n">
        <v>0</v>
      </c>
    </row>
    <row r="137" customFormat="false" ht="12.75" hidden="false" customHeight="false" outlineLevel="0" collapsed="false">
      <c r="A137" s="125" t="n">
        <v>60211000</v>
      </c>
      <c r="B137" s="117" t="s">
        <v>968</v>
      </c>
      <c r="C137" s="107" t="n">
        <v>0</v>
      </c>
      <c r="D137" s="107" t="n">
        <v>0</v>
      </c>
      <c r="E137" s="107" t="n">
        <v>0</v>
      </c>
      <c r="F137" s="107" t="n">
        <v>0</v>
      </c>
      <c r="G137" s="107" t="n">
        <v>0</v>
      </c>
      <c r="H137" s="107" t="n">
        <v>0</v>
      </c>
      <c r="I137" s="107" t="n">
        <v>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16" t="n">
        <v>0</v>
      </c>
    </row>
    <row r="138" customFormat="false" ht="12.75" hidden="false" customHeight="false" outlineLevel="0" collapsed="false">
      <c r="A138" s="125" t="n">
        <v>60311000</v>
      </c>
      <c r="B138" s="117" t="s">
        <v>968</v>
      </c>
      <c r="C138" s="107" t="n">
        <v>0</v>
      </c>
      <c r="D138" s="107" t="n">
        <v>0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16" t="n">
        <v>0</v>
      </c>
    </row>
    <row r="139" customFormat="false" ht="12.75" hidden="false" customHeight="false" outlineLevel="0" collapsed="false">
      <c r="A139" s="125" t="n">
        <v>60411000</v>
      </c>
      <c r="B139" s="117" t="s">
        <v>968</v>
      </c>
      <c r="C139" s="107" t="n">
        <v>0</v>
      </c>
      <c r="D139" s="107" t="n">
        <v>0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v>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16" t="n">
        <v>0</v>
      </c>
    </row>
    <row r="140" customFormat="false" ht="12.75" hidden="false" customHeight="false" outlineLevel="0" collapsed="false">
      <c r="A140" s="125" t="n">
        <v>60512000</v>
      </c>
      <c r="B140" s="117" t="s">
        <v>968</v>
      </c>
      <c r="C140" s="107" t="n">
        <v>0</v>
      </c>
      <c r="D140" s="107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16" t="n">
        <v>0</v>
      </c>
    </row>
    <row r="141" customFormat="false" ht="12.75" hidden="false" customHeight="false" outlineLevel="0" collapsed="false">
      <c r="A141" s="125" t="n">
        <v>60101000</v>
      </c>
      <c r="B141" s="117" t="s">
        <v>875</v>
      </c>
      <c r="C141" s="107" t="n">
        <v>39361.32</v>
      </c>
      <c r="D141" s="107" t="n">
        <v>36821.88</v>
      </c>
      <c r="E141" s="107" t="n">
        <v>39361.32</v>
      </c>
      <c r="F141" s="107" t="n">
        <v>30623.7</v>
      </c>
      <c r="G141" s="107" t="n">
        <v>35627.37</v>
      </c>
      <c r="H141" s="107" t="n">
        <v>38091.6</v>
      </c>
      <c r="I141" s="107" t="n">
        <v>39361.32</v>
      </c>
      <c r="J141" s="107" t="n">
        <v>39361.32</v>
      </c>
      <c r="K141" s="107" t="n">
        <v>38091.6</v>
      </c>
      <c r="L141" s="107" t="n">
        <v>43861.32</v>
      </c>
      <c r="M141" s="107" t="n">
        <v>45591.6</v>
      </c>
      <c r="N141" s="107" t="n">
        <v>47111.32</v>
      </c>
      <c r="O141" s="116" t="n">
        <v>473265.67</v>
      </c>
    </row>
    <row r="142" customFormat="false" ht="12.75" hidden="false" customHeight="false" outlineLevel="0" collapsed="false">
      <c r="A142" s="125" t="n">
        <v>60201000</v>
      </c>
      <c r="B142" s="117" t="s">
        <v>875</v>
      </c>
      <c r="C142" s="107" t="n">
        <v>0</v>
      </c>
      <c r="D142" s="107" t="n">
        <v>0</v>
      </c>
      <c r="E142" s="107" t="n">
        <v>0</v>
      </c>
      <c r="F142" s="107" t="n">
        <v>0</v>
      </c>
      <c r="G142" s="107" t="n">
        <v>0</v>
      </c>
      <c r="H142" s="107" t="n">
        <v>0</v>
      </c>
      <c r="I142" s="107" t="n">
        <v>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16" t="n">
        <v>0</v>
      </c>
    </row>
    <row r="143" customFormat="false" ht="12.75" hidden="false" customHeight="false" outlineLevel="0" collapsed="false">
      <c r="A143" s="125" t="n">
        <v>60301000</v>
      </c>
      <c r="B143" s="117" t="s">
        <v>875</v>
      </c>
      <c r="C143" s="107" t="n">
        <v>0</v>
      </c>
      <c r="D143" s="107" t="n">
        <v>0</v>
      </c>
      <c r="E143" s="107" t="n">
        <v>0</v>
      </c>
      <c r="F143" s="107" t="n">
        <v>0</v>
      </c>
      <c r="G143" s="107" t="n">
        <v>0</v>
      </c>
      <c r="H143" s="107" t="n">
        <v>0</v>
      </c>
      <c r="I143" s="107" t="n">
        <v>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16" t="n">
        <v>0</v>
      </c>
    </row>
    <row r="144" customFormat="false" ht="12.75" hidden="false" customHeight="false" outlineLevel="0" collapsed="false">
      <c r="A144" s="125" t="n">
        <v>60401000</v>
      </c>
      <c r="B144" s="117" t="s">
        <v>875</v>
      </c>
      <c r="C144" s="107" t="n">
        <v>0</v>
      </c>
      <c r="D144" s="107" t="n">
        <v>0</v>
      </c>
      <c r="E144" s="107" t="n">
        <v>0</v>
      </c>
      <c r="F144" s="107" t="n">
        <v>0</v>
      </c>
      <c r="G144" s="107" t="n">
        <v>0</v>
      </c>
      <c r="H144" s="107" t="n">
        <v>0</v>
      </c>
      <c r="I144" s="107" t="n">
        <v>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16" t="n">
        <v>0</v>
      </c>
    </row>
    <row r="145" customFormat="false" ht="12.75" hidden="false" customHeight="false" outlineLevel="0" collapsed="false">
      <c r="A145" s="125" t="n">
        <v>60502000</v>
      </c>
      <c r="B145" s="117" t="s">
        <v>969</v>
      </c>
      <c r="C145" s="107" t="n">
        <v>0</v>
      </c>
      <c r="D145" s="107" t="n">
        <v>0</v>
      </c>
      <c r="E145" s="107" t="n">
        <v>0</v>
      </c>
      <c r="F145" s="107" t="n">
        <v>0</v>
      </c>
      <c r="G145" s="107" t="n">
        <v>0</v>
      </c>
      <c r="H145" s="107" t="n">
        <v>0</v>
      </c>
      <c r="I145" s="107" t="n">
        <v>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16" t="n">
        <v>0</v>
      </c>
    </row>
    <row r="146" customFormat="false" ht="12.75" hidden="false" customHeight="false" outlineLevel="0" collapsed="false">
      <c r="A146" s="125" t="n">
        <v>60103000</v>
      </c>
      <c r="B146" s="117" t="s">
        <v>970</v>
      </c>
      <c r="C146" s="107" t="n">
        <v>0</v>
      </c>
      <c r="D146" s="107" t="n">
        <v>0</v>
      </c>
      <c r="E146" s="107" t="n">
        <v>0</v>
      </c>
      <c r="F146" s="107" t="n">
        <v>0</v>
      </c>
      <c r="G146" s="107" t="n">
        <v>0</v>
      </c>
      <c r="H146" s="107" t="n">
        <v>0</v>
      </c>
      <c r="I146" s="107" t="n">
        <v>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16" t="n">
        <v>0</v>
      </c>
    </row>
    <row r="147" customFormat="false" ht="12.75" hidden="false" customHeight="false" outlineLevel="0" collapsed="false">
      <c r="A147" s="125" t="n">
        <v>60203000</v>
      </c>
      <c r="B147" s="117" t="s">
        <v>970</v>
      </c>
      <c r="C147" s="107" t="n">
        <v>0</v>
      </c>
      <c r="D147" s="107" t="n">
        <v>0</v>
      </c>
      <c r="E147" s="107" t="n">
        <v>0</v>
      </c>
      <c r="F147" s="107" t="n">
        <v>0</v>
      </c>
      <c r="G147" s="107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16" t="n">
        <v>0</v>
      </c>
    </row>
    <row r="148" customFormat="false" ht="12.75" hidden="false" customHeight="false" outlineLevel="0" collapsed="false">
      <c r="A148" s="125" t="n">
        <v>60303000</v>
      </c>
      <c r="B148" s="117" t="s">
        <v>970</v>
      </c>
      <c r="C148" s="107" t="n">
        <v>0</v>
      </c>
      <c r="D148" s="107" t="n">
        <v>0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16" t="n">
        <v>0</v>
      </c>
    </row>
    <row r="149" customFormat="false" ht="12.75" hidden="false" customHeight="false" outlineLevel="0" collapsed="false">
      <c r="A149" s="125" t="n">
        <v>60403000</v>
      </c>
      <c r="B149" s="117" t="s">
        <v>970</v>
      </c>
      <c r="C149" s="107" t="n">
        <v>0</v>
      </c>
      <c r="D149" s="107" t="n">
        <v>0</v>
      </c>
      <c r="E149" s="107" t="n">
        <v>0</v>
      </c>
      <c r="F149" s="107" t="n">
        <v>0</v>
      </c>
      <c r="G149" s="107" t="n">
        <v>0</v>
      </c>
      <c r="H149" s="107" t="n">
        <v>0</v>
      </c>
      <c r="I149" s="107" t="n">
        <v>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16" t="n">
        <v>0</v>
      </c>
    </row>
    <row r="150" customFormat="false" ht="12.75" hidden="false" customHeight="false" outlineLevel="0" collapsed="false">
      <c r="A150" s="125" t="n">
        <v>60504000</v>
      </c>
      <c r="B150" s="117" t="s">
        <v>970</v>
      </c>
      <c r="C150" s="107" t="n">
        <v>0</v>
      </c>
      <c r="D150" s="107" t="n">
        <v>0</v>
      </c>
      <c r="E150" s="107" t="n">
        <v>0</v>
      </c>
      <c r="F150" s="107" t="n">
        <v>0</v>
      </c>
      <c r="G150" s="107" t="n">
        <v>0</v>
      </c>
      <c r="H150" s="107" t="n">
        <v>0</v>
      </c>
      <c r="I150" s="107" t="n">
        <v>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16" t="n">
        <v>0</v>
      </c>
    </row>
    <row r="151" customFormat="false" ht="12.75" hidden="false" customHeight="false" outlineLevel="0" collapsed="false">
      <c r="A151" s="125" t="n">
        <v>60116000</v>
      </c>
      <c r="B151" s="117" t="s">
        <v>971</v>
      </c>
      <c r="C151" s="107" t="n">
        <v>0</v>
      </c>
      <c r="D151" s="107" t="n">
        <v>0</v>
      </c>
      <c r="E151" s="107" t="n">
        <v>0</v>
      </c>
      <c r="F151" s="107" t="n">
        <v>0</v>
      </c>
      <c r="G151" s="107" t="n">
        <v>0</v>
      </c>
      <c r="H151" s="107" t="n">
        <v>0</v>
      </c>
      <c r="I151" s="107" t="n">
        <v>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16" t="n">
        <v>0</v>
      </c>
    </row>
    <row r="152" customFormat="false" ht="12.75" hidden="false" customHeight="false" outlineLevel="0" collapsed="false">
      <c r="A152" s="125" t="n">
        <v>60216000</v>
      </c>
      <c r="B152" s="117" t="s">
        <v>971</v>
      </c>
      <c r="C152" s="107" t="n">
        <v>0</v>
      </c>
      <c r="D152" s="107" t="n">
        <v>0</v>
      </c>
      <c r="E152" s="107" t="n">
        <v>0</v>
      </c>
      <c r="F152" s="107" t="n">
        <v>0</v>
      </c>
      <c r="G152" s="107" t="n">
        <v>0</v>
      </c>
      <c r="H152" s="107" t="n">
        <v>0</v>
      </c>
      <c r="I152" s="107" t="n">
        <v>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16" t="n">
        <v>0</v>
      </c>
    </row>
    <row r="153" customFormat="false" ht="12.75" hidden="false" customHeight="false" outlineLevel="0" collapsed="false">
      <c r="A153" s="125" t="n">
        <v>60316000</v>
      </c>
      <c r="B153" s="117" t="s">
        <v>971</v>
      </c>
      <c r="C153" s="107" t="n">
        <v>0</v>
      </c>
      <c r="D153" s="107" t="n">
        <v>0</v>
      </c>
      <c r="E153" s="107" t="n">
        <v>0</v>
      </c>
      <c r="F153" s="107" t="n">
        <v>0</v>
      </c>
      <c r="G153" s="107" t="n"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16" t="n">
        <v>0</v>
      </c>
    </row>
    <row r="154" customFormat="false" ht="12.75" hidden="false" customHeight="false" outlineLevel="0" collapsed="false">
      <c r="A154" s="125" t="n">
        <v>60416000</v>
      </c>
      <c r="B154" s="117" t="s">
        <v>971</v>
      </c>
      <c r="C154" s="107" t="n">
        <v>0</v>
      </c>
      <c r="D154" s="107" t="n">
        <v>0</v>
      </c>
      <c r="E154" s="107" t="n">
        <v>0</v>
      </c>
      <c r="F154" s="107" t="n">
        <v>0</v>
      </c>
      <c r="G154" s="107" t="n">
        <v>0</v>
      </c>
      <c r="H154" s="107" t="n">
        <v>0</v>
      </c>
      <c r="I154" s="107" t="n">
        <v>0</v>
      </c>
      <c r="J154" s="107" t="n">
        <v>0</v>
      </c>
      <c r="K154" s="107" t="n">
        <v>0</v>
      </c>
      <c r="L154" s="107" t="n">
        <v>0</v>
      </c>
      <c r="M154" s="107" t="n">
        <v>0</v>
      </c>
      <c r="N154" s="107" t="n">
        <v>0</v>
      </c>
      <c r="O154" s="116" t="n">
        <v>0</v>
      </c>
    </row>
    <row r="155" customFormat="false" ht="12.75" hidden="false" customHeight="false" outlineLevel="0" collapsed="false">
      <c r="A155" s="125" t="n">
        <v>60517000</v>
      </c>
      <c r="B155" s="117" t="s">
        <v>971</v>
      </c>
      <c r="C155" s="107" t="n">
        <v>0</v>
      </c>
      <c r="D155" s="107" t="n">
        <v>0</v>
      </c>
      <c r="E155" s="107" t="n">
        <v>0</v>
      </c>
      <c r="F155" s="107" t="n">
        <v>0</v>
      </c>
      <c r="G155" s="107" t="n">
        <v>0</v>
      </c>
      <c r="H155" s="107" t="n">
        <v>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16" t="n">
        <v>0</v>
      </c>
    </row>
    <row r="156" customFormat="false" ht="12.75" hidden="false" customHeight="false" outlineLevel="0" collapsed="false">
      <c r="A156" s="125" t="n">
        <v>60119000</v>
      </c>
      <c r="B156" s="117" t="s">
        <v>972</v>
      </c>
      <c r="C156" s="107" t="n">
        <v>0</v>
      </c>
      <c r="D156" s="107" t="n">
        <v>0</v>
      </c>
      <c r="E156" s="107" t="n">
        <v>0</v>
      </c>
      <c r="F156" s="107" t="n">
        <v>0</v>
      </c>
      <c r="G156" s="107" t="n">
        <v>0</v>
      </c>
      <c r="H156" s="107" t="n">
        <v>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16" t="n">
        <v>0</v>
      </c>
    </row>
    <row r="157" customFormat="false" ht="12.75" hidden="false" customHeight="false" outlineLevel="0" collapsed="false">
      <c r="A157" s="125" t="n">
        <v>60219000</v>
      </c>
      <c r="B157" s="117" t="s">
        <v>972</v>
      </c>
      <c r="C157" s="107" t="n">
        <v>0</v>
      </c>
      <c r="D157" s="107" t="n">
        <v>0</v>
      </c>
      <c r="E157" s="107" t="n">
        <v>0</v>
      </c>
      <c r="F157" s="107" t="n">
        <v>0</v>
      </c>
      <c r="G157" s="107" t="n">
        <v>0</v>
      </c>
      <c r="H157" s="107" t="n">
        <v>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16" t="n">
        <v>0</v>
      </c>
    </row>
    <row r="158" customFormat="false" ht="12.75" hidden="false" customHeight="false" outlineLevel="0" collapsed="false">
      <c r="A158" s="125" t="n">
        <v>60319000</v>
      </c>
      <c r="B158" s="117" t="s">
        <v>972</v>
      </c>
      <c r="C158" s="107" t="n">
        <v>0</v>
      </c>
      <c r="D158" s="107" t="n">
        <v>0</v>
      </c>
      <c r="E158" s="107" t="n">
        <v>0</v>
      </c>
      <c r="F158" s="107" t="n">
        <v>0</v>
      </c>
      <c r="G158" s="107" t="n">
        <v>0</v>
      </c>
      <c r="H158" s="107" t="n">
        <v>0</v>
      </c>
      <c r="I158" s="107" t="n">
        <v>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16" t="n">
        <v>0</v>
      </c>
    </row>
    <row r="159" customFormat="false" ht="12.75" hidden="false" customHeight="false" outlineLevel="0" collapsed="false">
      <c r="A159" s="125" t="n">
        <v>60419000</v>
      </c>
      <c r="B159" s="117" t="s">
        <v>972</v>
      </c>
      <c r="C159" s="107" t="n">
        <v>0</v>
      </c>
      <c r="D159" s="107" t="n">
        <v>0</v>
      </c>
      <c r="E159" s="107" t="n">
        <v>0</v>
      </c>
      <c r="F159" s="107" t="n">
        <v>0</v>
      </c>
      <c r="G159" s="107" t="n">
        <v>0</v>
      </c>
      <c r="H159" s="107" t="n">
        <v>0</v>
      </c>
      <c r="I159" s="107" t="n">
        <v>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16" t="n">
        <v>0</v>
      </c>
    </row>
    <row r="160" customFormat="false" ht="12.75" hidden="false" customHeight="false" outlineLevel="0" collapsed="false">
      <c r="A160" s="125" t="n">
        <v>60520000</v>
      </c>
      <c r="B160" s="117" t="s">
        <v>972</v>
      </c>
      <c r="C160" s="107" t="n">
        <v>0</v>
      </c>
      <c r="D160" s="107" t="n">
        <v>0</v>
      </c>
      <c r="E160" s="107" t="n">
        <v>0</v>
      </c>
      <c r="F160" s="107" t="n">
        <v>0</v>
      </c>
      <c r="G160" s="107" t="n">
        <v>0</v>
      </c>
      <c r="H160" s="107" t="n">
        <v>0</v>
      </c>
      <c r="I160" s="107" t="n">
        <v>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16" t="n">
        <v>0</v>
      </c>
    </row>
    <row r="161" customFormat="false" ht="12.75" hidden="false" customHeight="false" outlineLevel="0" collapsed="false">
      <c r="A161" s="125" t="n">
        <v>60125000</v>
      </c>
      <c r="B161" s="117" t="s">
        <v>973</v>
      </c>
      <c r="C161" s="107" t="n">
        <v>0</v>
      </c>
      <c r="D161" s="107" t="n">
        <v>0</v>
      </c>
      <c r="E161" s="107" t="n">
        <v>0</v>
      </c>
      <c r="F161" s="107" t="n">
        <v>0</v>
      </c>
      <c r="G161" s="107" t="n">
        <v>0</v>
      </c>
      <c r="H161" s="107" t="n">
        <v>0</v>
      </c>
      <c r="I161" s="107" t="n">
        <v>0</v>
      </c>
      <c r="J161" s="107" t="n">
        <v>0</v>
      </c>
      <c r="K161" s="107" t="n">
        <v>0</v>
      </c>
      <c r="L161" s="107" t="n">
        <v>0</v>
      </c>
      <c r="M161" s="107" t="n">
        <v>0</v>
      </c>
      <c r="N161" s="107" t="n">
        <v>0</v>
      </c>
      <c r="O161" s="116" t="n">
        <v>0</v>
      </c>
    </row>
    <row r="162" customFormat="false" ht="12.75" hidden="false" customHeight="false" outlineLevel="0" collapsed="false">
      <c r="A162" s="125" t="n">
        <v>60225000</v>
      </c>
      <c r="B162" s="117" t="s">
        <v>973</v>
      </c>
      <c r="C162" s="107" t="n">
        <v>0</v>
      </c>
      <c r="D162" s="107" t="n">
        <v>0</v>
      </c>
      <c r="E162" s="107" t="n">
        <v>0</v>
      </c>
      <c r="F162" s="107" t="n">
        <v>0</v>
      </c>
      <c r="G162" s="107" t="n"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0</v>
      </c>
      <c r="M162" s="107" t="n">
        <v>0</v>
      </c>
      <c r="N162" s="107" t="n">
        <v>0</v>
      </c>
      <c r="O162" s="116" t="n">
        <v>0</v>
      </c>
    </row>
    <row r="163" customFormat="false" ht="12.75" hidden="false" customHeight="false" outlineLevel="0" collapsed="false">
      <c r="A163" s="125" t="n">
        <v>60325000</v>
      </c>
      <c r="B163" s="117" t="s">
        <v>973</v>
      </c>
      <c r="C163" s="107" t="n">
        <v>0</v>
      </c>
      <c r="D163" s="107" t="n">
        <v>0</v>
      </c>
      <c r="E163" s="107" t="n">
        <v>0</v>
      </c>
      <c r="F163" s="107" t="n">
        <v>0</v>
      </c>
      <c r="G163" s="107" t="n">
        <v>0</v>
      </c>
      <c r="H163" s="107" t="n">
        <v>0</v>
      </c>
      <c r="I163" s="107" t="n">
        <v>0</v>
      </c>
      <c r="J163" s="107" t="n">
        <v>0</v>
      </c>
      <c r="K163" s="107" t="n">
        <v>0</v>
      </c>
      <c r="L163" s="107" t="n">
        <v>0</v>
      </c>
      <c r="M163" s="107" t="n">
        <v>0</v>
      </c>
      <c r="N163" s="107" t="n">
        <v>0</v>
      </c>
      <c r="O163" s="116" t="n">
        <v>0</v>
      </c>
    </row>
    <row r="164" customFormat="false" ht="12.75" hidden="false" customHeight="false" outlineLevel="0" collapsed="false">
      <c r="A164" s="125" t="n">
        <v>60425000</v>
      </c>
      <c r="B164" s="117" t="s">
        <v>973</v>
      </c>
      <c r="C164" s="107" t="n">
        <v>0</v>
      </c>
      <c r="D164" s="107" t="n">
        <v>0</v>
      </c>
      <c r="E164" s="107" t="n">
        <v>0</v>
      </c>
      <c r="F164" s="107" t="n">
        <v>0</v>
      </c>
      <c r="G164" s="107" t="n">
        <v>0</v>
      </c>
      <c r="H164" s="107" t="n">
        <v>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16" t="n">
        <v>0</v>
      </c>
    </row>
    <row r="165" customFormat="false" ht="12.75" hidden="false" customHeight="false" outlineLevel="0" collapsed="false">
      <c r="A165" s="125" t="n">
        <v>60526000</v>
      </c>
      <c r="B165" s="117" t="s">
        <v>973</v>
      </c>
      <c r="C165" s="107" t="n">
        <v>0</v>
      </c>
      <c r="D165" s="107" t="n">
        <v>0</v>
      </c>
      <c r="E165" s="107" t="n">
        <v>0</v>
      </c>
      <c r="F165" s="107" t="n">
        <v>0</v>
      </c>
      <c r="G165" s="107" t="n">
        <v>0</v>
      </c>
      <c r="H165" s="107" t="n">
        <v>0</v>
      </c>
      <c r="I165" s="107" t="n">
        <v>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16" t="n">
        <v>0</v>
      </c>
    </row>
    <row r="166" customFormat="false" ht="12.75" hidden="false" customHeight="false" outlineLevel="0" collapsed="false">
      <c r="A166" s="125" t="n">
        <v>60106000</v>
      </c>
      <c r="B166" s="117" t="s">
        <v>974</v>
      </c>
      <c r="C166" s="107" t="n">
        <v>0</v>
      </c>
      <c r="D166" s="107" t="n">
        <v>0</v>
      </c>
      <c r="E166" s="107" t="n">
        <v>0</v>
      </c>
      <c r="F166" s="107" t="n">
        <v>0</v>
      </c>
      <c r="G166" s="107" t="n">
        <v>0</v>
      </c>
      <c r="H166" s="107" t="n">
        <v>0</v>
      </c>
      <c r="I166" s="107" t="n">
        <v>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16" t="n">
        <v>0</v>
      </c>
    </row>
    <row r="167" customFormat="false" ht="12.75" hidden="false" customHeight="false" outlineLevel="0" collapsed="false">
      <c r="A167" s="125" t="n">
        <v>60206000</v>
      </c>
      <c r="B167" s="117" t="s">
        <v>974</v>
      </c>
      <c r="C167" s="107" t="n">
        <v>0</v>
      </c>
      <c r="D167" s="107" t="n">
        <v>0</v>
      </c>
      <c r="E167" s="107" t="n">
        <v>0</v>
      </c>
      <c r="F167" s="107" t="n">
        <v>0</v>
      </c>
      <c r="G167" s="107" t="n">
        <v>0</v>
      </c>
      <c r="H167" s="107" t="n">
        <v>0</v>
      </c>
      <c r="I167" s="107" t="n">
        <v>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16" t="n">
        <v>0</v>
      </c>
    </row>
    <row r="168" customFormat="false" ht="12.75" hidden="false" customHeight="false" outlineLevel="0" collapsed="false">
      <c r="A168" s="125" t="n">
        <v>60306000</v>
      </c>
      <c r="B168" s="117" t="s">
        <v>974</v>
      </c>
      <c r="C168" s="107" t="n">
        <v>0</v>
      </c>
      <c r="D168" s="107" t="n">
        <v>0</v>
      </c>
      <c r="E168" s="107" t="n">
        <v>0</v>
      </c>
      <c r="F168" s="107" t="n">
        <v>0</v>
      </c>
      <c r="G168" s="107" t="n">
        <v>0</v>
      </c>
      <c r="H168" s="107" t="n">
        <v>0</v>
      </c>
      <c r="I168" s="107" t="n">
        <v>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16" t="n">
        <v>0</v>
      </c>
    </row>
    <row r="169" customFormat="false" ht="12.75" hidden="false" customHeight="false" outlineLevel="0" collapsed="false">
      <c r="A169" s="125" t="n">
        <v>60406000</v>
      </c>
      <c r="B169" s="117" t="s">
        <v>974</v>
      </c>
      <c r="C169" s="107" t="n">
        <v>0</v>
      </c>
      <c r="D169" s="107" t="n">
        <v>0</v>
      </c>
      <c r="E169" s="107" t="n">
        <v>0</v>
      </c>
      <c r="F169" s="107" t="n">
        <v>0</v>
      </c>
      <c r="G169" s="107" t="n">
        <v>0</v>
      </c>
      <c r="H169" s="107" t="n">
        <v>0</v>
      </c>
      <c r="I169" s="107" t="n">
        <v>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16" t="n">
        <v>0</v>
      </c>
    </row>
    <row r="170" customFormat="false" ht="13.5" hidden="false" customHeight="false" outlineLevel="0" collapsed="false">
      <c r="A170" s="123" t="n">
        <v>60507000</v>
      </c>
      <c r="B170" s="119" t="s">
        <v>974</v>
      </c>
      <c r="C170" s="120" t="n">
        <v>0</v>
      </c>
      <c r="D170" s="120" t="n">
        <v>0</v>
      </c>
      <c r="E170" s="120" t="n">
        <v>0</v>
      </c>
      <c r="F170" s="120" t="n">
        <v>0</v>
      </c>
      <c r="G170" s="120" t="n">
        <v>0</v>
      </c>
      <c r="H170" s="120" t="n">
        <v>0</v>
      </c>
      <c r="I170" s="120" t="n">
        <v>0</v>
      </c>
      <c r="J170" s="120" t="n">
        <v>0</v>
      </c>
      <c r="K170" s="120" t="n">
        <v>0</v>
      </c>
      <c r="L170" s="120" t="n">
        <v>0</v>
      </c>
      <c r="M170" s="120" t="n">
        <v>0</v>
      </c>
      <c r="N170" s="120" t="n">
        <v>0</v>
      </c>
      <c r="O170" s="116" t="n">
        <v>0</v>
      </c>
    </row>
    <row r="171" customFormat="false" ht="12.75" hidden="false" customHeight="false" outlineLevel="0" collapsed="false">
      <c r="A171" s="118" t="n">
        <v>60127000</v>
      </c>
      <c r="B171" s="132" t="s">
        <v>877</v>
      </c>
      <c r="C171" s="113" t="n">
        <v>0</v>
      </c>
      <c r="D171" s="113" t="n">
        <v>3993.44</v>
      </c>
      <c r="E171" s="113" t="n">
        <v>0</v>
      </c>
      <c r="F171" s="113" t="n">
        <v>3688.98</v>
      </c>
      <c r="G171" s="113" t="n">
        <v>0</v>
      </c>
      <c r="H171" s="113" t="n">
        <v>3873.59</v>
      </c>
      <c r="I171" s="113" t="n">
        <v>0</v>
      </c>
      <c r="J171" s="113" t="n">
        <v>4137.51</v>
      </c>
      <c r="K171" s="113" t="n">
        <v>0</v>
      </c>
      <c r="L171" s="113" t="n">
        <v>4306.87</v>
      </c>
      <c r="M171" s="113" t="n">
        <v>0</v>
      </c>
      <c r="N171" s="113" t="n">
        <v>4871.69</v>
      </c>
      <c r="O171" s="116" t="n">
        <v>24872.08</v>
      </c>
    </row>
    <row r="172" customFormat="false" ht="12.75" hidden="false" customHeight="false" outlineLevel="0" collapsed="false">
      <c r="A172" s="125" t="n">
        <v>60227000</v>
      </c>
      <c r="B172" s="117" t="s">
        <v>877</v>
      </c>
      <c r="C172" s="107" t="n">
        <v>0</v>
      </c>
      <c r="D172" s="107" t="n">
        <v>0</v>
      </c>
      <c r="E172" s="107" t="n">
        <v>0</v>
      </c>
      <c r="F172" s="107" t="n">
        <v>0</v>
      </c>
      <c r="G172" s="107" t="n">
        <v>0</v>
      </c>
      <c r="H172" s="107" t="n">
        <v>0</v>
      </c>
      <c r="I172" s="107" t="n">
        <v>0</v>
      </c>
      <c r="J172" s="107" t="n">
        <v>0</v>
      </c>
      <c r="K172" s="107" t="n">
        <v>0</v>
      </c>
      <c r="L172" s="107" t="n">
        <v>0</v>
      </c>
      <c r="M172" s="107" t="n">
        <v>0</v>
      </c>
      <c r="N172" s="107" t="n">
        <v>0</v>
      </c>
      <c r="O172" s="116" t="n">
        <v>0</v>
      </c>
    </row>
    <row r="173" customFormat="false" ht="12.75" hidden="false" customHeight="false" outlineLevel="0" collapsed="false">
      <c r="A173" s="125" t="n">
        <v>60327000</v>
      </c>
      <c r="B173" s="117" t="s">
        <v>877</v>
      </c>
      <c r="C173" s="107" t="n">
        <v>0</v>
      </c>
      <c r="D173" s="107" t="n">
        <v>0</v>
      </c>
      <c r="E173" s="107" t="n">
        <v>0</v>
      </c>
      <c r="F173" s="107" t="n">
        <v>0</v>
      </c>
      <c r="G173" s="107" t="n">
        <v>0</v>
      </c>
      <c r="H173" s="107" t="n">
        <v>0</v>
      </c>
      <c r="I173" s="107" t="n">
        <v>0</v>
      </c>
      <c r="J173" s="107" t="n">
        <v>0</v>
      </c>
      <c r="K173" s="107" t="n">
        <v>0</v>
      </c>
      <c r="L173" s="107" t="n">
        <v>0</v>
      </c>
      <c r="M173" s="107" t="n">
        <v>0</v>
      </c>
      <c r="N173" s="107" t="n">
        <v>0</v>
      </c>
      <c r="O173" s="116" t="n">
        <v>0</v>
      </c>
    </row>
    <row r="174" customFormat="false" ht="12.75" hidden="false" customHeight="false" outlineLevel="0" collapsed="false">
      <c r="A174" s="125" t="n">
        <v>60427000</v>
      </c>
      <c r="B174" s="117" t="s">
        <v>877</v>
      </c>
      <c r="C174" s="107" t="n">
        <v>0</v>
      </c>
      <c r="D174" s="107" t="n">
        <v>0</v>
      </c>
      <c r="E174" s="107" t="n">
        <v>0</v>
      </c>
      <c r="F174" s="107" t="n">
        <v>0</v>
      </c>
      <c r="G174" s="107" t="n">
        <v>0</v>
      </c>
      <c r="H174" s="107" t="n">
        <v>0</v>
      </c>
      <c r="I174" s="107" t="n">
        <v>0</v>
      </c>
      <c r="J174" s="107" t="n">
        <v>0</v>
      </c>
      <c r="K174" s="107" t="n">
        <v>0</v>
      </c>
      <c r="L174" s="107" t="n">
        <v>0</v>
      </c>
      <c r="M174" s="107" t="n">
        <v>0</v>
      </c>
      <c r="N174" s="107" t="n">
        <v>0</v>
      </c>
      <c r="O174" s="116" t="n">
        <v>0</v>
      </c>
    </row>
    <row r="175" customFormat="false" ht="13.5" hidden="false" customHeight="false" outlineLevel="0" collapsed="false">
      <c r="A175" s="123" t="n">
        <v>60529000</v>
      </c>
      <c r="B175" s="119" t="s">
        <v>877</v>
      </c>
      <c r="C175" s="120" t="n">
        <v>0</v>
      </c>
      <c r="D175" s="120" t="n">
        <v>0</v>
      </c>
      <c r="E175" s="120" t="n">
        <v>0</v>
      </c>
      <c r="F175" s="120" t="n">
        <v>0</v>
      </c>
      <c r="G175" s="120" t="n">
        <v>0</v>
      </c>
      <c r="H175" s="120" t="n">
        <v>0</v>
      </c>
      <c r="I175" s="120" t="n">
        <v>0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16" t="n">
        <v>0</v>
      </c>
    </row>
    <row r="176" customFormat="false" ht="12.75" hidden="false" customHeight="false" outlineLevel="0" collapsed="false">
      <c r="A176" s="118" t="n">
        <v>60128000</v>
      </c>
      <c r="B176" s="132" t="s">
        <v>879</v>
      </c>
      <c r="C176" s="113" t="n">
        <v>0</v>
      </c>
      <c r="D176" s="113" t="n">
        <v>6076.4</v>
      </c>
      <c r="E176" s="113" t="n">
        <v>0</v>
      </c>
      <c r="F176" s="113" t="n">
        <v>5558.47</v>
      </c>
      <c r="G176" s="113" t="n">
        <v>0</v>
      </c>
      <c r="H176" s="113" t="n">
        <v>5834.59</v>
      </c>
      <c r="I176" s="113" t="n">
        <v>0</v>
      </c>
      <c r="J176" s="113" t="n">
        <v>6230.01</v>
      </c>
      <c r="K176" s="113" t="n">
        <v>0</v>
      </c>
      <c r="L176" s="113" t="n">
        <v>6482.62</v>
      </c>
      <c r="M176" s="113" t="n">
        <v>0</v>
      </c>
      <c r="N176" s="113" t="n">
        <v>7327.36</v>
      </c>
      <c r="O176" s="116" t="n">
        <v>37509.45</v>
      </c>
    </row>
    <row r="177" customFormat="false" ht="12.75" hidden="false" customHeight="false" outlineLevel="0" collapsed="false">
      <c r="A177" s="125" t="n">
        <v>60228000</v>
      </c>
      <c r="B177" s="117" t="s">
        <v>879</v>
      </c>
      <c r="C177" s="107" t="n">
        <v>0</v>
      </c>
      <c r="D177" s="107" t="n">
        <v>0</v>
      </c>
      <c r="E177" s="107" t="n">
        <v>0</v>
      </c>
      <c r="F177" s="107" t="n">
        <v>0</v>
      </c>
      <c r="G177" s="107" t="n">
        <v>0</v>
      </c>
      <c r="H177" s="107" t="n">
        <v>0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16" t="n">
        <v>0</v>
      </c>
    </row>
    <row r="178" customFormat="false" ht="12.75" hidden="false" customHeight="false" outlineLevel="0" collapsed="false">
      <c r="A178" s="125" t="n">
        <v>60328000</v>
      </c>
      <c r="B178" s="117" t="s">
        <v>879</v>
      </c>
      <c r="C178" s="107" t="n">
        <v>0</v>
      </c>
      <c r="D178" s="107" t="n">
        <v>0</v>
      </c>
      <c r="E178" s="107" t="n">
        <v>0</v>
      </c>
      <c r="F178" s="107" t="n">
        <v>0</v>
      </c>
      <c r="G178" s="107" t="n">
        <v>0</v>
      </c>
      <c r="H178" s="107" t="n">
        <v>0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16" t="n">
        <v>0</v>
      </c>
    </row>
    <row r="179" customFormat="false" ht="12.75" hidden="false" customHeight="false" outlineLevel="0" collapsed="false">
      <c r="A179" s="125" t="n">
        <v>60428000</v>
      </c>
      <c r="B179" s="117" t="s">
        <v>879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16" t="n">
        <v>0</v>
      </c>
    </row>
    <row r="180" customFormat="false" ht="13.5" hidden="false" customHeight="false" outlineLevel="0" collapsed="false">
      <c r="A180" s="123" t="n">
        <v>60530000</v>
      </c>
      <c r="B180" s="119" t="s">
        <v>879</v>
      </c>
      <c r="C180" s="120" t="n">
        <v>0</v>
      </c>
      <c r="D180" s="120" t="n">
        <v>0</v>
      </c>
      <c r="E180" s="120" t="n">
        <v>0</v>
      </c>
      <c r="F180" s="120" t="n">
        <v>0</v>
      </c>
      <c r="G180" s="120" t="n">
        <v>0</v>
      </c>
      <c r="H180" s="120" t="n">
        <v>0</v>
      </c>
      <c r="I180" s="120" t="n">
        <v>0</v>
      </c>
      <c r="J180" s="120" t="n">
        <v>0</v>
      </c>
      <c r="K180" s="120" t="n">
        <v>0</v>
      </c>
      <c r="L180" s="120" t="n">
        <v>0</v>
      </c>
      <c r="M180" s="120" t="n">
        <v>0</v>
      </c>
      <c r="N180" s="120" t="n">
        <v>0</v>
      </c>
      <c r="O180" s="116" t="n">
        <v>0</v>
      </c>
    </row>
    <row r="181" customFormat="false" ht="12.75" hidden="false" customHeight="false" outlineLevel="0" collapsed="false">
      <c r="A181" s="118" t="n">
        <v>60126000</v>
      </c>
      <c r="B181" s="132" t="s">
        <v>881</v>
      </c>
      <c r="C181" s="113" t="n">
        <v>6529.32</v>
      </c>
      <c r="D181" s="113" t="n">
        <v>6264.34</v>
      </c>
      <c r="E181" s="113" t="n">
        <v>6282.82</v>
      </c>
      <c r="F181" s="113" t="n">
        <v>4875.41</v>
      </c>
      <c r="G181" s="113" t="n">
        <v>5659.94</v>
      </c>
      <c r="H181" s="113" t="n">
        <v>6081.45</v>
      </c>
      <c r="I181" s="113" t="n">
        <v>6284.14</v>
      </c>
      <c r="J181" s="113" t="n">
        <v>6284.14</v>
      </c>
      <c r="K181" s="113" t="n">
        <v>6081.45</v>
      </c>
      <c r="L181" s="113" t="n">
        <v>6920.24</v>
      </c>
      <c r="M181" s="113" t="n">
        <v>7141.62</v>
      </c>
      <c r="N181" s="113" t="n">
        <v>7380.88</v>
      </c>
      <c r="O181" s="116" t="n">
        <v>75785.75</v>
      </c>
    </row>
    <row r="182" customFormat="false" ht="12.75" hidden="false" customHeight="false" outlineLevel="0" collapsed="false">
      <c r="A182" s="125" t="n">
        <v>60226000</v>
      </c>
      <c r="B182" s="117" t="s">
        <v>881</v>
      </c>
      <c r="C182" s="107" t="n">
        <v>0</v>
      </c>
      <c r="D182" s="107" t="n">
        <v>0</v>
      </c>
      <c r="E182" s="107" t="n">
        <v>0</v>
      </c>
      <c r="F182" s="107" t="n">
        <v>0</v>
      </c>
      <c r="G182" s="107" t="n">
        <v>0</v>
      </c>
      <c r="H182" s="107" t="n">
        <v>0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16" t="n">
        <v>0</v>
      </c>
    </row>
    <row r="183" customFormat="false" ht="12.75" hidden="false" customHeight="false" outlineLevel="0" collapsed="false">
      <c r="A183" s="125" t="n">
        <v>60326000</v>
      </c>
      <c r="B183" s="117" t="s">
        <v>881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16" t="n">
        <v>0</v>
      </c>
    </row>
    <row r="184" customFormat="false" ht="12.75" hidden="false" customHeight="false" outlineLevel="0" collapsed="false">
      <c r="A184" s="125" t="n">
        <v>60426000</v>
      </c>
      <c r="B184" s="117" t="s">
        <v>881</v>
      </c>
      <c r="C184" s="107" t="n">
        <v>0</v>
      </c>
      <c r="D184" s="107" t="n">
        <v>0</v>
      </c>
      <c r="E184" s="107" t="n">
        <v>0</v>
      </c>
      <c r="F184" s="107" t="n">
        <v>0</v>
      </c>
      <c r="G184" s="107" t="n">
        <v>0</v>
      </c>
      <c r="H184" s="107" t="n">
        <v>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16" t="n">
        <v>0</v>
      </c>
    </row>
    <row r="185" customFormat="false" ht="13.5" hidden="false" customHeight="false" outlineLevel="0" collapsed="false">
      <c r="A185" s="123" t="n">
        <v>60528000</v>
      </c>
      <c r="B185" s="119" t="s">
        <v>881</v>
      </c>
      <c r="C185" s="120" t="n">
        <v>0</v>
      </c>
      <c r="D185" s="120" t="n">
        <v>0</v>
      </c>
      <c r="E185" s="120" t="n">
        <v>0</v>
      </c>
      <c r="F185" s="120" t="n">
        <v>0</v>
      </c>
      <c r="G185" s="120" t="n">
        <v>0</v>
      </c>
      <c r="H185" s="120" t="n">
        <v>0</v>
      </c>
      <c r="I185" s="120" t="n">
        <v>0</v>
      </c>
      <c r="J185" s="120" t="n">
        <v>0</v>
      </c>
      <c r="K185" s="120" t="n">
        <v>0</v>
      </c>
      <c r="L185" s="120" t="n">
        <v>0</v>
      </c>
      <c r="M185" s="120" t="n">
        <v>0</v>
      </c>
      <c r="N185" s="120" t="n">
        <v>0</v>
      </c>
      <c r="O185" s="116" t="n">
        <v>0</v>
      </c>
    </row>
    <row r="186" customFormat="false" ht="12.75" hidden="false" customHeight="false" outlineLevel="0" collapsed="false">
      <c r="A186" s="118" t="n">
        <v>60120000</v>
      </c>
      <c r="B186" s="132" t="s">
        <v>883</v>
      </c>
      <c r="C186" s="113" t="n">
        <v>0</v>
      </c>
      <c r="D186" s="113" t="n">
        <v>0</v>
      </c>
      <c r="E186" s="113" t="n">
        <v>0</v>
      </c>
      <c r="F186" s="113" t="n">
        <v>0</v>
      </c>
      <c r="G186" s="113" t="n">
        <v>0</v>
      </c>
      <c r="H186" s="113" t="n">
        <v>0</v>
      </c>
      <c r="I186" s="113" t="n">
        <v>0</v>
      </c>
      <c r="J186" s="113" t="n">
        <v>0</v>
      </c>
      <c r="K186" s="113" t="n">
        <v>0</v>
      </c>
      <c r="L186" s="113" t="n">
        <v>0</v>
      </c>
      <c r="M186" s="113" t="n">
        <v>0</v>
      </c>
      <c r="N186" s="113" t="n">
        <v>0</v>
      </c>
      <c r="O186" s="116" t="n">
        <v>0</v>
      </c>
    </row>
    <row r="187" customFormat="false" ht="12.75" hidden="false" customHeight="false" outlineLevel="0" collapsed="false">
      <c r="A187" s="125" t="n">
        <v>60220000</v>
      </c>
      <c r="B187" s="117" t="s">
        <v>883</v>
      </c>
      <c r="C187" s="107" t="n">
        <v>0</v>
      </c>
      <c r="D187" s="107" t="n">
        <v>0</v>
      </c>
      <c r="E187" s="107" t="n">
        <v>0</v>
      </c>
      <c r="F187" s="107" t="n">
        <v>0</v>
      </c>
      <c r="G187" s="107" t="n">
        <v>0</v>
      </c>
      <c r="H187" s="107" t="n">
        <v>0</v>
      </c>
      <c r="I187" s="107" t="n">
        <v>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16" t="n">
        <v>0</v>
      </c>
    </row>
    <row r="188" customFormat="false" ht="12.75" hidden="false" customHeight="false" outlineLevel="0" collapsed="false">
      <c r="A188" s="125" t="n">
        <v>60320000</v>
      </c>
      <c r="B188" s="117" t="s">
        <v>883</v>
      </c>
      <c r="C188" s="107" t="n">
        <v>0</v>
      </c>
      <c r="D188" s="107" t="n">
        <v>0</v>
      </c>
      <c r="E188" s="107" t="n">
        <v>0</v>
      </c>
      <c r="F188" s="107" t="n">
        <v>0</v>
      </c>
      <c r="G188" s="107" t="n">
        <v>0</v>
      </c>
      <c r="H188" s="107" t="n">
        <v>0</v>
      </c>
      <c r="I188" s="107" t="n">
        <v>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16" t="n">
        <v>0</v>
      </c>
    </row>
    <row r="189" customFormat="false" ht="12.75" hidden="false" customHeight="false" outlineLevel="0" collapsed="false">
      <c r="A189" s="125" t="n">
        <v>60420000</v>
      </c>
      <c r="B189" s="117" t="s">
        <v>883</v>
      </c>
      <c r="C189" s="107" t="n">
        <v>0</v>
      </c>
      <c r="D189" s="107" t="n">
        <v>0</v>
      </c>
      <c r="E189" s="107" t="n">
        <v>0</v>
      </c>
      <c r="F189" s="107" t="n">
        <v>0</v>
      </c>
      <c r="G189" s="107" t="n">
        <v>0</v>
      </c>
      <c r="H189" s="107" t="n">
        <v>0</v>
      </c>
      <c r="I189" s="107" t="n">
        <v>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16" t="n">
        <v>0</v>
      </c>
    </row>
    <row r="190" customFormat="false" ht="13.5" hidden="false" customHeight="false" outlineLevel="0" collapsed="false">
      <c r="A190" s="123" t="n">
        <v>60521000</v>
      </c>
      <c r="B190" s="119" t="s">
        <v>883</v>
      </c>
      <c r="C190" s="120" t="n">
        <v>0</v>
      </c>
      <c r="D190" s="120" t="n">
        <v>0</v>
      </c>
      <c r="E190" s="120" t="n">
        <v>0</v>
      </c>
      <c r="F190" s="120" t="n">
        <v>0</v>
      </c>
      <c r="G190" s="120" t="n">
        <v>0</v>
      </c>
      <c r="H190" s="120" t="n">
        <v>0</v>
      </c>
      <c r="I190" s="120" t="n">
        <v>0</v>
      </c>
      <c r="J190" s="120" t="n">
        <v>0</v>
      </c>
      <c r="K190" s="120" t="n">
        <v>0</v>
      </c>
      <c r="L190" s="120" t="n">
        <v>0</v>
      </c>
      <c r="M190" s="120" t="n">
        <v>0</v>
      </c>
      <c r="N190" s="120" t="n">
        <v>0</v>
      </c>
      <c r="O190" s="116" t="n">
        <v>0</v>
      </c>
    </row>
    <row r="191" customFormat="false" ht="12.75" hidden="false" customHeight="false" outlineLevel="0" collapsed="false">
      <c r="A191" s="118" t="n">
        <v>60131000</v>
      </c>
      <c r="B191" s="132" t="s">
        <v>885</v>
      </c>
      <c r="C191" s="113" t="n">
        <v>0</v>
      </c>
      <c r="D191" s="113" t="n">
        <v>0</v>
      </c>
      <c r="E191" s="113" t="n">
        <v>0</v>
      </c>
      <c r="F191" s="113" t="n">
        <v>0</v>
      </c>
      <c r="G191" s="113" t="n">
        <v>0</v>
      </c>
      <c r="H191" s="113" t="n">
        <v>0</v>
      </c>
      <c r="I191" s="113" t="n">
        <v>0</v>
      </c>
      <c r="J191" s="113" t="n">
        <v>0</v>
      </c>
      <c r="K191" s="113" t="n">
        <v>0</v>
      </c>
      <c r="L191" s="113" t="n">
        <v>0</v>
      </c>
      <c r="M191" s="113" t="n">
        <v>0</v>
      </c>
      <c r="N191" s="113" t="n">
        <v>0</v>
      </c>
      <c r="O191" s="116" t="n">
        <v>0</v>
      </c>
    </row>
    <row r="192" customFormat="false" ht="12.75" hidden="false" customHeight="false" outlineLevel="0" collapsed="false">
      <c r="A192" s="125" t="n">
        <v>60231000</v>
      </c>
      <c r="B192" s="117" t="s">
        <v>885</v>
      </c>
      <c r="C192" s="107" t="n">
        <v>0</v>
      </c>
      <c r="D192" s="107" t="n">
        <v>0</v>
      </c>
      <c r="E192" s="107" t="n">
        <v>0</v>
      </c>
      <c r="F192" s="107" t="n">
        <v>0</v>
      </c>
      <c r="G192" s="107" t="n">
        <v>0</v>
      </c>
      <c r="H192" s="107" t="n">
        <v>0</v>
      </c>
      <c r="I192" s="107" t="n">
        <v>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16" t="n">
        <v>0</v>
      </c>
    </row>
    <row r="193" customFormat="false" ht="12.75" hidden="false" customHeight="false" outlineLevel="0" collapsed="false">
      <c r="A193" s="125" t="n">
        <v>60331000</v>
      </c>
      <c r="B193" s="117" t="s">
        <v>885</v>
      </c>
      <c r="C193" s="107" t="n">
        <v>0</v>
      </c>
      <c r="D193" s="107" t="n">
        <v>0</v>
      </c>
      <c r="E193" s="107" t="n">
        <v>0</v>
      </c>
      <c r="F193" s="107" t="n">
        <v>0</v>
      </c>
      <c r="G193" s="107" t="n">
        <v>0</v>
      </c>
      <c r="H193" s="107" t="n">
        <v>0</v>
      </c>
      <c r="I193" s="107" t="n">
        <v>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16" t="n">
        <v>0</v>
      </c>
    </row>
    <row r="194" customFormat="false" ht="12.75" hidden="false" customHeight="false" outlineLevel="0" collapsed="false">
      <c r="A194" s="125" t="n">
        <v>60431000</v>
      </c>
      <c r="B194" s="117" t="s">
        <v>885</v>
      </c>
      <c r="C194" s="107" t="n">
        <v>0</v>
      </c>
      <c r="D194" s="107" t="n">
        <v>0</v>
      </c>
      <c r="E194" s="107" t="n">
        <v>0</v>
      </c>
      <c r="F194" s="107" t="n">
        <v>0</v>
      </c>
      <c r="G194" s="107" t="n">
        <v>0</v>
      </c>
      <c r="H194" s="107" t="n">
        <v>0</v>
      </c>
      <c r="I194" s="107" t="n">
        <v>0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16" t="n">
        <v>0</v>
      </c>
    </row>
    <row r="195" customFormat="false" ht="13.5" hidden="false" customHeight="false" outlineLevel="0" collapsed="false">
      <c r="A195" s="123" t="n">
        <v>60527000</v>
      </c>
      <c r="B195" s="119" t="s">
        <v>885</v>
      </c>
      <c r="C195" s="120" t="n">
        <v>0</v>
      </c>
      <c r="D195" s="120" t="n">
        <v>0</v>
      </c>
      <c r="E195" s="120" t="n">
        <v>0</v>
      </c>
      <c r="F195" s="120" t="n">
        <v>0</v>
      </c>
      <c r="G195" s="120" t="n">
        <v>0</v>
      </c>
      <c r="H195" s="120" t="n">
        <v>0</v>
      </c>
      <c r="I195" s="120" t="n">
        <v>0</v>
      </c>
      <c r="J195" s="120" t="n">
        <v>0</v>
      </c>
      <c r="K195" s="120" t="n">
        <v>0</v>
      </c>
      <c r="L195" s="120" t="n">
        <v>0</v>
      </c>
      <c r="M195" s="120" t="n">
        <v>0</v>
      </c>
      <c r="N195" s="120" t="n">
        <v>0</v>
      </c>
      <c r="O195" s="116" t="n">
        <v>0</v>
      </c>
    </row>
    <row r="196" customFormat="false" ht="12.75" hidden="false" customHeight="false" outlineLevel="0" collapsed="false">
      <c r="A196" s="118" t="n">
        <v>60124000</v>
      </c>
      <c r="B196" s="132" t="s">
        <v>887</v>
      </c>
      <c r="C196" s="113" t="n">
        <v>0</v>
      </c>
      <c r="D196" s="113" t="n">
        <v>0</v>
      </c>
      <c r="E196" s="113" t="n">
        <v>0</v>
      </c>
      <c r="F196" s="113" t="n">
        <v>0</v>
      </c>
      <c r="G196" s="113" t="n">
        <v>0</v>
      </c>
      <c r="H196" s="113" t="n">
        <v>0</v>
      </c>
      <c r="I196" s="113" t="n">
        <v>0</v>
      </c>
      <c r="J196" s="113" t="n">
        <v>0</v>
      </c>
      <c r="K196" s="113" t="n">
        <v>0</v>
      </c>
      <c r="L196" s="113" t="n">
        <v>0</v>
      </c>
      <c r="M196" s="113" t="n">
        <v>0</v>
      </c>
      <c r="N196" s="113" t="n">
        <v>0</v>
      </c>
      <c r="O196" s="116" t="n">
        <v>0</v>
      </c>
    </row>
    <row r="197" customFormat="false" ht="12.75" hidden="false" customHeight="false" outlineLevel="0" collapsed="false">
      <c r="A197" s="125" t="n">
        <v>60224000</v>
      </c>
      <c r="B197" s="117" t="s">
        <v>887</v>
      </c>
      <c r="C197" s="107" t="n">
        <v>0</v>
      </c>
      <c r="D197" s="107" t="n">
        <v>0</v>
      </c>
      <c r="E197" s="107" t="n">
        <v>0</v>
      </c>
      <c r="F197" s="107" t="n">
        <v>0</v>
      </c>
      <c r="G197" s="107" t="n">
        <v>0</v>
      </c>
      <c r="H197" s="107" t="n">
        <v>0</v>
      </c>
      <c r="I197" s="107" t="n">
        <v>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16" t="n">
        <v>0</v>
      </c>
    </row>
    <row r="198" customFormat="false" ht="12.75" hidden="false" customHeight="false" outlineLevel="0" collapsed="false">
      <c r="A198" s="125" t="n">
        <v>60324000</v>
      </c>
      <c r="B198" s="117" t="s">
        <v>887</v>
      </c>
      <c r="C198" s="107" t="n">
        <v>0</v>
      </c>
      <c r="D198" s="107" t="n">
        <v>0</v>
      </c>
      <c r="E198" s="107" t="n">
        <v>0</v>
      </c>
      <c r="F198" s="107" t="n">
        <v>0</v>
      </c>
      <c r="G198" s="107" t="n">
        <v>0</v>
      </c>
      <c r="H198" s="107" t="n">
        <v>0</v>
      </c>
      <c r="I198" s="107" t="n">
        <v>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16" t="n">
        <v>0</v>
      </c>
    </row>
    <row r="199" customFormat="false" ht="12.75" hidden="false" customHeight="false" outlineLevel="0" collapsed="false">
      <c r="A199" s="125" t="n">
        <v>60424000</v>
      </c>
      <c r="B199" s="117" t="s">
        <v>887</v>
      </c>
      <c r="C199" s="107" t="n">
        <v>0</v>
      </c>
      <c r="D199" s="107" t="n">
        <v>0</v>
      </c>
      <c r="E199" s="107" t="n">
        <v>0</v>
      </c>
      <c r="F199" s="107" t="n">
        <v>0</v>
      </c>
      <c r="G199" s="107" t="n">
        <v>0</v>
      </c>
      <c r="H199" s="107" t="n">
        <v>0</v>
      </c>
      <c r="I199" s="107" t="n">
        <v>0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16" t="n">
        <v>0</v>
      </c>
    </row>
    <row r="200" customFormat="false" ht="13.5" hidden="false" customHeight="false" outlineLevel="0" collapsed="false">
      <c r="A200" s="123" t="n">
        <v>60525000</v>
      </c>
      <c r="B200" s="119" t="s">
        <v>887</v>
      </c>
      <c r="C200" s="120" t="n">
        <v>0</v>
      </c>
      <c r="D200" s="120" t="n">
        <v>0</v>
      </c>
      <c r="E200" s="120" t="n"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20" t="n">
        <v>0</v>
      </c>
      <c r="K200" s="120" t="n">
        <v>0</v>
      </c>
      <c r="L200" s="120" t="n">
        <v>0</v>
      </c>
      <c r="M200" s="120" t="n">
        <v>0</v>
      </c>
      <c r="N200" s="120" t="n">
        <v>0</v>
      </c>
      <c r="O200" s="116" t="n">
        <v>0</v>
      </c>
    </row>
    <row r="201" customFormat="false" ht="12.75" hidden="false" customHeight="false" outlineLevel="0" collapsed="false">
      <c r="A201" s="118" t="n">
        <v>61406000</v>
      </c>
      <c r="B201" s="132" t="s">
        <v>975</v>
      </c>
      <c r="C201" s="113" t="n">
        <v>0</v>
      </c>
      <c r="D201" s="113" t="n">
        <v>0</v>
      </c>
      <c r="E201" s="113" t="n">
        <v>0</v>
      </c>
      <c r="F201" s="113" t="n">
        <v>0</v>
      </c>
      <c r="G201" s="113" t="n">
        <v>0</v>
      </c>
      <c r="H201" s="113" t="n">
        <v>0</v>
      </c>
      <c r="I201" s="113" t="n">
        <v>0</v>
      </c>
      <c r="J201" s="113" t="n">
        <v>0</v>
      </c>
      <c r="K201" s="113" t="n">
        <v>0</v>
      </c>
      <c r="L201" s="113" t="n">
        <v>0</v>
      </c>
      <c r="M201" s="113" t="n">
        <v>0</v>
      </c>
      <c r="N201" s="113" t="n">
        <v>0</v>
      </c>
      <c r="O201" s="116" t="n">
        <v>0</v>
      </c>
    </row>
    <row r="202" customFormat="false" ht="12.75" hidden="false" customHeight="false" outlineLevel="0" collapsed="false">
      <c r="A202" s="125" t="n">
        <v>61403000</v>
      </c>
      <c r="B202" s="117" t="s">
        <v>976</v>
      </c>
      <c r="C202" s="107" t="n">
        <v>0</v>
      </c>
      <c r="D202" s="107" t="n">
        <v>0</v>
      </c>
      <c r="E202" s="107" t="n">
        <v>0</v>
      </c>
      <c r="F202" s="107" t="n">
        <v>0</v>
      </c>
      <c r="G202" s="107" t="n">
        <v>0</v>
      </c>
      <c r="H202" s="107" t="n">
        <v>0</v>
      </c>
      <c r="I202" s="107" t="n">
        <v>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16" t="n">
        <v>0</v>
      </c>
    </row>
    <row r="203" customFormat="false" ht="12.75" hidden="false" customHeight="false" outlineLevel="0" collapsed="false">
      <c r="A203" s="125" t="n">
        <v>61404000</v>
      </c>
      <c r="B203" s="117" t="s">
        <v>977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16" t="n">
        <v>0</v>
      </c>
    </row>
    <row r="204" customFormat="false" ht="12.75" hidden="false" customHeight="false" outlineLevel="0" collapsed="false">
      <c r="A204" s="125" t="n">
        <v>61408000</v>
      </c>
      <c r="B204" s="117" t="s">
        <v>978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16" t="n">
        <v>0</v>
      </c>
    </row>
    <row r="205" customFormat="false" ht="12.75" hidden="false" customHeight="false" outlineLevel="0" collapsed="false">
      <c r="A205" s="125" t="n">
        <v>61409000</v>
      </c>
      <c r="B205" s="117" t="s">
        <v>979</v>
      </c>
      <c r="C205" s="107" t="n">
        <v>0</v>
      </c>
      <c r="D205" s="107" t="n">
        <v>0</v>
      </c>
      <c r="E205" s="107" t="n">
        <v>0</v>
      </c>
      <c r="F205" s="107" t="n">
        <v>0</v>
      </c>
      <c r="G205" s="107" t="n">
        <v>0</v>
      </c>
      <c r="H205" s="107" t="n">
        <v>0</v>
      </c>
      <c r="I205" s="107" t="n">
        <v>0</v>
      </c>
      <c r="J205" s="107" t="n">
        <v>0</v>
      </c>
      <c r="K205" s="107" t="n">
        <v>0</v>
      </c>
      <c r="L205" s="107" t="n">
        <v>0</v>
      </c>
      <c r="M205" s="107" t="n">
        <v>0</v>
      </c>
      <c r="N205" s="107" t="n">
        <v>0</v>
      </c>
      <c r="O205" s="116" t="n">
        <v>0</v>
      </c>
    </row>
    <row r="206" customFormat="false" ht="12.75" hidden="false" customHeight="false" outlineLevel="0" collapsed="false">
      <c r="A206" s="125" t="n">
        <v>61401000</v>
      </c>
      <c r="B206" s="117" t="s">
        <v>980</v>
      </c>
      <c r="C206" s="107" t="n">
        <v>0</v>
      </c>
      <c r="D206" s="107" t="n">
        <v>0</v>
      </c>
      <c r="E206" s="107" t="n">
        <v>0</v>
      </c>
      <c r="F206" s="107" t="n">
        <v>0</v>
      </c>
      <c r="G206" s="107" t="n">
        <v>0</v>
      </c>
      <c r="H206" s="107" t="n">
        <v>0</v>
      </c>
      <c r="I206" s="107" t="n">
        <v>0</v>
      </c>
      <c r="J206" s="107" t="n">
        <v>0</v>
      </c>
      <c r="K206" s="107" t="n">
        <v>0</v>
      </c>
      <c r="L206" s="107" t="n">
        <v>0</v>
      </c>
      <c r="M206" s="107" t="n">
        <v>0</v>
      </c>
      <c r="N206" s="107" t="n">
        <v>0</v>
      </c>
      <c r="O206" s="116" t="n">
        <v>0</v>
      </c>
    </row>
    <row r="207" customFormat="false" ht="12.75" hidden="false" customHeight="false" outlineLevel="0" collapsed="false">
      <c r="A207" s="125" t="n">
        <v>61402000</v>
      </c>
      <c r="B207" s="117" t="s">
        <v>981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16" t="n">
        <v>0</v>
      </c>
    </row>
    <row r="208" customFormat="false" ht="12.75" hidden="false" customHeight="false" outlineLevel="0" collapsed="false">
      <c r="A208" s="125" t="n">
        <v>61405000</v>
      </c>
      <c r="B208" s="117" t="s">
        <v>982</v>
      </c>
      <c r="C208" s="107" t="n">
        <v>0</v>
      </c>
      <c r="D208" s="107" t="n">
        <v>0</v>
      </c>
      <c r="E208" s="107" t="n">
        <v>0</v>
      </c>
      <c r="F208" s="107" t="n">
        <v>0</v>
      </c>
      <c r="G208" s="107" t="n">
        <v>0</v>
      </c>
      <c r="H208" s="107" t="n">
        <v>0</v>
      </c>
      <c r="I208" s="107" t="n">
        <v>0</v>
      </c>
      <c r="J208" s="107" t="n">
        <v>0</v>
      </c>
      <c r="K208" s="107" t="n">
        <v>0</v>
      </c>
      <c r="L208" s="107" t="n">
        <v>0</v>
      </c>
      <c r="M208" s="107" t="n">
        <v>0</v>
      </c>
      <c r="N208" s="107" t="n">
        <v>0</v>
      </c>
      <c r="O208" s="116" t="n">
        <v>0</v>
      </c>
    </row>
    <row r="209" customFormat="false" ht="12.75" hidden="false" customHeight="false" outlineLevel="0" collapsed="false">
      <c r="A209" s="125" t="n">
        <v>61407000</v>
      </c>
      <c r="B209" s="117" t="s">
        <v>983</v>
      </c>
      <c r="C209" s="107" t="n">
        <v>0</v>
      </c>
      <c r="D209" s="107" t="n">
        <v>0</v>
      </c>
      <c r="E209" s="107" t="n">
        <v>0</v>
      </c>
      <c r="F209" s="107" t="n">
        <v>0</v>
      </c>
      <c r="G209" s="107" t="n"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0</v>
      </c>
      <c r="N209" s="107" t="n">
        <v>0</v>
      </c>
      <c r="O209" s="116" t="n">
        <v>0</v>
      </c>
    </row>
    <row r="210" customFormat="false" ht="13.5" hidden="false" customHeight="false" outlineLevel="0" collapsed="false">
      <c r="A210" s="123" t="n">
        <v>61410000</v>
      </c>
      <c r="B210" s="119" t="s">
        <v>984</v>
      </c>
      <c r="C210" s="120" t="n">
        <v>0</v>
      </c>
      <c r="D210" s="120" t="n">
        <v>0</v>
      </c>
      <c r="E210" s="120" t="n">
        <v>0</v>
      </c>
      <c r="F210" s="120" t="n">
        <v>0</v>
      </c>
      <c r="G210" s="120" t="n">
        <v>0</v>
      </c>
      <c r="H210" s="120" t="n">
        <v>0</v>
      </c>
      <c r="I210" s="120" t="n">
        <v>0</v>
      </c>
      <c r="J210" s="120" t="n">
        <v>0</v>
      </c>
      <c r="K210" s="120" t="n">
        <v>0</v>
      </c>
      <c r="L210" s="120" t="n">
        <v>0</v>
      </c>
      <c r="M210" s="120" t="n">
        <v>0</v>
      </c>
      <c r="N210" s="120" t="n">
        <v>0</v>
      </c>
      <c r="O210" s="116" t="n">
        <v>0</v>
      </c>
    </row>
    <row r="211" customFormat="false" ht="12.75" hidden="false" customHeight="false" outlineLevel="0" collapsed="false">
      <c r="A211" s="118" t="n">
        <v>50413000</v>
      </c>
      <c r="B211" s="132" t="s">
        <v>985</v>
      </c>
      <c r="C211" s="113" t="n">
        <v>0</v>
      </c>
      <c r="D211" s="113" t="n">
        <v>0</v>
      </c>
      <c r="E211" s="113" t="n">
        <v>0</v>
      </c>
      <c r="F211" s="113" t="n">
        <v>0</v>
      </c>
      <c r="G211" s="113" t="n">
        <v>0</v>
      </c>
      <c r="H211" s="113" t="n">
        <v>0</v>
      </c>
      <c r="I211" s="113" t="n">
        <v>0</v>
      </c>
      <c r="J211" s="113" t="n">
        <v>0</v>
      </c>
      <c r="K211" s="113" t="n">
        <v>0</v>
      </c>
      <c r="L211" s="113" t="n">
        <v>0</v>
      </c>
      <c r="M211" s="113" t="n">
        <v>0</v>
      </c>
      <c r="N211" s="113" t="n">
        <v>0</v>
      </c>
      <c r="O211" s="116" t="n">
        <v>0</v>
      </c>
    </row>
    <row r="212" customFormat="false" ht="12.75" hidden="false" customHeight="false" outlineLevel="0" collapsed="false">
      <c r="A212" s="125" t="n">
        <v>61307000</v>
      </c>
      <c r="B212" s="117" t="s">
        <v>985</v>
      </c>
      <c r="C212" s="107" t="n">
        <v>0</v>
      </c>
      <c r="D212" s="107" t="n">
        <v>0</v>
      </c>
      <c r="E212" s="107" t="n">
        <v>0</v>
      </c>
      <c r="F212" s="107" t="n">
        <v>0</v>
      </c>
      <c r="G212" s="107" t="n">
        <v>0</v>
      </c>
      <c r="H212" s="107" t="n">
        <v>0</v>
      </c>
      <c r="I212" s="107" t="n">
        <v>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16" t="n">
        <v>0</v>
      </c>
    </row>
    <row r="213" customFormat="false" ht="12.75" hidden="false" customHeight="false" outlineLevel="0" collapsed="false">
      <c r="A213" s="125" t="n">
        <v>50409000</v>
      </c>
      <c r="B213" s="117" t="s">
        <v>986</v>
      </c>
      <c r="C213" s="107" t="n">
        <v>0</v>
      </c>
      <c r="D213" s="107" t="n">
        <v>0</v>
      </c>
      <c r="E213" s="107" t="n">
        <v>0</v>
      </c>
      <c r="F213" s="107" t="n">
        <v>0</v>
      </c>
      <c r="G213" s="107" t="n">
        <v>0</v>
      </c>
      <c r="H213" s="107" t="n">
        <v>0</v>
      </c>
      <c r="I213" s="107" t="n">
        <v>0</v>
      </c>
      <c r="J213" s="107" t="n">
        <v>0</v>
      </c>
      <c r="K213" s="107" t="n">
        <v>0</v>
      </c>
      <c r="L213" s="107" t="n">
        <v>0</v>
      </c>
      <c r="M213" s="107" t="n">
        <v>0</v>
      </c>
      <c r="N213" s="107" t="n">
        <v>0</v>
      </c>
      <c r="O213" s="116" t="n">
        <v>0</v>
      </c>
    </row>
    <row r="214" customFormat="false" ht="12.75" hidden="false" customHeight="false" outlineLevel="0" collapsed="false">
      <c r="A214" s="125" t="n">
        <v>61303000</v>
      </c>
      <c r="B214" s="117" t="s">
        <v>986</v>
      </c>
      <c r="C214" s="107" t="n">
        <v>14005.03</v>
      </c>
      <c r="D214" s="107" t="n">
        <v>14005.03</v>
      </c>
      <c r="E214" s="107" t="n">
        <v>14005.03</v>
      </c>
      <c r="F214" s="107" t="n">
        <v>14005.03</v>
      </c>
      <c r="G214" s="107" t="n">
        <v>14005.03</v>
      </c>
      <c r="H214" s="107" t="n">
        <v>14005.03</v>
      </c>
      <c r="I214" s="107" t="n">
        <v>14005.03</v>
      </c>
      <c r="J214" s="107" t="n">
        <v>14005.03</v>
      </c>
      <c r="K214" s="107" t="n">
        <v>14005.03</v>
      </c>
      <c r="L214" s="107" t="n">
        <v>14005.03</v>
      </c>
      <c r="M214" s="107" t="n">
        <v>14005.03</v>
      </c>
      <c r="N214" s="107" t="n">
        <v>14005.03</v>
      </c>
      <c r="O214" s="116" t="n">
        <v>168060.36</v>
      </c>
    </row>
    <row r="215" customFormat="false" ht="12.75" hidden="false" customHeight="false" outlineLevel="0" collapsed="false">
      <c r="A215" s="125" t="n">
        <v>50421000</v>
      </c>
      <c r="B215" s="117" t="s">
        <v>987</v>
      </c>
      <c r="C215" s="107" t="n">
        <v>0</v>
      </c>
      <c r="D215" s="107" t="n">
        <v>0</v>
      </c>
      <c r="E215" s="107" t="n">
        <v>0</v>
      </c>
      <c r="F215" s="107" t="n">
        <v>0</v>
      </c>
      <c r="G215" s="107" t="n">
        <v>0</v>
      </c>
      <c r="H215" s="107" t="n">
        <v>0</v>
      </c>
      <c r="I215" s="107" t="n">
        <v>0</v>
      </c>
      <c r="J215" s="107" t="n">
        <v>0</v>
      </c>
      <c r="K215" s="107" t="n">
        <v>0</v>
      </c>
      <c r="L215" s="107" t="n">
        <v>0</v>
      </c>
      <c r="M215" s="107" t="n">
        <v>0</v>
      </c>
      <c r="N215" s="107" t="n">
        <v>0</v>
      </c>
      <c r="O215" s="116" t="n">
        <v>0</v>
      </c>
    </row>
    <row r="216" customFormat="false" ht="12.75" hidden="false" customHeight="false" outlineLevel="0" collapsed="false">
      <c r="A216" s="125" t="n">
        <v>61315000</v>
      </c>
      <c r="B216" s="117" t="s">
        <v>988</v>
      </c>
      <c r="C216" s="107" t="n">
        <v>0</v>
      </c>
      <c r="D216" s="107" t="n">
        <v>0</v>
      </c>
      <c r="E216" s="107" t="n">
        <v>0</v>
      </c>
      <c r="F216" s="107" t="n">
        <v>0</v>
      </c>
      <c r="G216" s="107" t="n">
        <v>0</v>
      </c>
      <c r="H216" s="107" t="n">
        <v>0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16" t="n">
        <v>0</v>
      </c>
    </row>
    <row r="217" customFormat="false" ht="12.75" hidden="false" customHeight="false" outlineLevel="0" collapsed="false">
      <c r="A217" s="125" t="n">
        <v>50422000</v>
      </c>
      <c r="B217" s="117" t="s">
        <v>989</v>
      </c>
      <c r="C217" s="107" t="n">
        <v>0</v>
      </c>
      <c r="D217" s="107" t="n">
        <v>0</v>
      </c>
      <c r="E217" s="107" t="n">
        <v>0</v>
      </c>
      <c r="F217" s="107" t="n">
        <v>0</v>
      </c>
      <c r="G217" s="107" t="n">
        <v>0</v>
      </c>
      <c r="H217" s="107" t="n">
        <v>0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16" t="n">
        <v>0</v>
      </c>
    </row>
    <row r="218" customFormat="false" ht="12.75" hidden="false" customHeight="false" outlineLevel="0" collapsed="false">
      <c r="A218" s="125" t="n">
        <v>61316000</v>
      </c>
      <c r="B218" s="117" t="s">
        <v>989</v>
      </c>
      <c r="C218" s="107" t="n">
        <v>0</v>
      </c>
      <c r="D218" s="107" t="n">
        <v>0</v>
      </c>
      <c r="E218" s="107" t="n">
        <v>0</v>
      </c>
      <c r="F218" s="107" t="n">
        <v>0</v>
      </c>
      <c r="G218" s="107" t="n">
        <v>0</v>
      </c>
      <c r="H218" s="107" t="n">
        <v>0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16" t="n">
        <v>0</v>
      </c>
    </row>
    <row r="219" customFormat="false" ht="12.75" hidden="false" customHeight="false" outlineLevel="0" collapsed="false">
      <c r="A219" s="125" t="n">
        <v>50418000</v>
      </c>
      <c r="B219" s="117" t="s">
        <v>990</v>
      </c>
      <c r="C219" s="107" t="n">
        <v>0</v>
      </c>
      <c r="D219" s="107" t="n">
        <v>0</v>
      </c>
      <c r="E219" s="107" t="n">
        <v>0</v>
      </c>
      <c r="F219" s="107" t="n">
        <v>0</v>
      </c>
      <c r="G219" s="107" t="n">
        <v>0</v>
      </c>
      <c r="H219" s="107" t="n">
        <v>0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16" t="n">
        <v>0</v>
      </c>
    </row>
    <row r="220" customFormat="false" ht="12.75" hidden="false" customHeight="false" outlineLevel="0" collapsed="false">
      <c r="A220" s="125" t="n">
        <v>61312000</v>
      </c>
      <c r="B220" s="117" t="s">
        <v>990</v>
      </c>
      <c r="C220" s="107" t="n">
        <v>0</v>
      </c>
      <c r="D220" s="107" t="n">
        <v>0</v>
      </c>
      <c r="E220" s="107" t="n">
        <v>0</v>
      </c>
      <c r="F220" s="107" t="n">
        <v>0</v>
      </c>
      <c r="G220" s="107" t="n">
        <v>0</v>
      </c>
      <c r="H220" s="107" t="n">
        <v>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16" t="n">
        <v>0</v>
      </c>
    </row>
    <row r="221" customFormat="false" ht="12.75" hidden="false" customHeight="false" outlineLevel="0" collapsed="false">
      <c r="A221" s="125" t="n">
        <v>50423000</v>
      </c>
      <c r="B221" s="117" t="s">
        <v>991</v>
      </c>
      <c r="C221" s="107" t="n">
        <v>0</v>
      </c>
      <c r="D221" s="107" t="n">
        <v>0</v>
      </c>
      <c r="E221" s="107" t="n">
        <v>0</v>
      </c>
      <c r="F221" s="107" t="n">
        <v>0</v>
      </c>
      <c r="G221" s="107" t="n">
        <v>0</v>
      </c>
      <c r="H221" s="107" t="n">
        <v>0</v>
      </c>
      <c r="I221" s="107" t="n">
        <v>0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16" t="n">
        <v>0</v>
      </c>
    </row>
    <row r="222" customFormat="false" ht="12.75" hidden="false" customHeight="false" outlineLevel="0" collapsed="false">
      <c r="A222" s="125" t="n">
        <v>61317000</v>
      </c>
      <c r="B222" s="117" t="s">
        <v>991</v>
      </c>
      <c r="C222" s="107" t="n">
        <v>0</v>
      </c>
      <c r="D222" s="107" t="n">
        <v>0</v>
      </c>
      <c r="E222" s="107" t="n">
        <v>0</v>
      </c>
      <c r="F222" s="107" t="n">
        <v>0</v>
      </c>
      <c r="G222" s="107" t="n">
        <v>0</v>
      </c>
      <c r="H222" s="107" t="n">
        <v>0</v>
      </c>
      <c r="I222" s="107" t="n">
        <v>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16" t="n">
        <v>0</v>
      </c>
    </row>
    <row r="223" customFormat="false" ht="12.75" hidden="false" customHeight="false" outlineLevel="0" collapsed="false">
      <c r="A223" s="125" t="n">
        <v>50417000</v>
      </c>
      <c r="B223" s="117" t="s">
        <v>992</v>
      </c>
      <c r="C223" s="107" t="n">
        <v>0</v>
      </c>
      <c r="D223" s="107" t="n">
        <v>0</v>
      </c>
      <c r="E223" s="107" t="n">
        <v>0</v>
      </c>
      <c r="F223" s="107" t="n">
        <v>0</v>
      </c>
      <c r="G223" s="107" t="n">
        <v>0</v>
      </c>
      <c r="H223" s="107" t="n">
        <v>0</v>
      </c>
      <c r="I223" s="107" t="n">
        <v>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16" t="n">
        <v>0</v>
      </c>
    </row>
    <row r="224" customFormat="false" ht="12.75" hidden="false" customHeight="false" outlineLevel="0" collapsed="false">
      <c r="A224" s="125" t="n">
        <v>61311000</v>
      </c>
      <c r="B224" s="117" t="s">
        <v>992</v>
      </c>
      <c r="C224" s="107" t="n">
        <v>0</v>
      </c>
      <c r="D224" s="107" t="n">
        <v>0</v>
      </c>
      <c r="E224" s="107" t="n">
        <v>0</v>
      </c>
      <c r="F224" s="107" t="n">
        <v>0</v>
      </c>
      <c r="G224" s="107" t="n">
        <v>0</v>
      </c>
      <c r="H224" s="107" t="n">
        <v>0</v>
      </c>
      <c r="I224" s="107" t="n">
        <v>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16" t="n">
        <v>0</v>
      </c>
    </row>
    <row r="225" customFormat="false" ht="12.75" hidden="false" customHeight="false" outlineLevel="0" collapsed="false">
      <c r="A225" s="125" t="n">
        <v>50407000</v>
      </c>
      <c r="B225" s="117" t="s">
        <v>993</v>
      </c>
      <c r="C225" s="107" t="n">
        <v>0</v>
      </c>
      <c r="D225" s="107" t="n">
        <v>0</v>
      </c>
      <c r="E225" s="107" t="n">
        <v>0</v>
      </c>
      <c r="F225" s="107" t="n">
        <v>0</v>
      </c>
      <c r="G225" s="107" t="n">
        <v>0</v>
      </c>
      <c r="H225" s="107" t="n">
        <v>0</v>
      </c>
      <c r="I225" s="107" t="n">
        <v>0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16" t="n">
        <v>0</v>
      </c>
    </row>
    <row r="226" customFormat="false" ht="12.75" hidden="false" customHeight="false" outlineLevel="0" collapsed="false">
      <c r="A226" s="125" t="n">
        <v>61301000</v>
      </c>
      <c r="B226" s="117" t="s">
        <v>993</v>
      </c>
      <c r="C226" s="107" t="n">
        <v>0</v>
      </c>
      <c r="D226" s="107" t="n">
        <v>0</v>
      </c>
      <c r="E226" s="107" t="n">
        <v>0</v>
      </c>
      <c r="F226" s="107" t="n">
        <v>0</v>
      </c>
      <c r="G226" s="107" t="n">
        <v>0</v>
      </c>
      <c r="H226" s="107" t="n">
        <v>0</v>
      </c>
      <c r="I226" s="107" t="n">
        <v>0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16" t="n">
        <v>0</v>
      </c>
    </row>
    <row r="227" customFormat="false" ht="12.75" hidden="false" customHeight="false" outlineLevel="0" collapsed="false">
      <c r="A227" s="125" t="n">
        <v>50416000</v>
      </c>
      <c r="B227" s="117" t="s">
        <v>994</v>
      </c>
      <c r="C227" s="107" t="n">
        <v>0</v>
      </c>
      <c r="D227" s="107" t="n">
        <v>0</v>
      </c>
      <c r="E227" s="107" t="n">
        <v>0</v>
      </c>
      <c r="F227" s="107" t="n">
        <v>0</v>
      </c>
      <c r="G227" s="107" t="n">
        <v>0</v>
      </c>
      <c r="H227" s="107" t="n">
        <v>0</v>
      </c>
      <c r="I227" s="107" t="n">
        <v>0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16" t="n">
        <v>0</v>
      </c>
    </row>
    <row r="228" customFormat="false" ht="12.75" hidden="false" customHeight="false" outlineLevel="0" collapsed="false">
      <c r="A228" s="125" t="n">
        <v>61310000</v>
      </c>
      <c r="B228" s="117" t="s">
        <v>994</v>
      </c>
      <c r="C228" s="107" t="n">
        <v>0</v>
      </c>
      <c r="D228" s="107" t="n">
        <v>0</v>
      </c>
      <c r="E228" s="107" t="n">
        <v>0</v>
      </c>
      <c r="F228" s="107" t="n">
        <v>0</v>
      </c>
      <c r="G228" s="107" t="n">
        <v>0</v>
      </c>
      <c r="H228" s="107" t="n">
        <v>0</v>
      </c>
      <c r="I228" s="107" t="n">
        <v>0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16" t="n">
        <v>0</v>
      </c>
    </row>
    <row r="229" customFormat="false" ht="12.75" hidden="false" customHeight="false" outlineLevel="0" collapsed="false">
      <c r="A229" s="125" t="n">
        <v>50411000</v>
      </c>
      <c r="B229" s="117" t="s">
        <v>995</v>
      </c>
      <c r="C229" s="107" t="n">
        <v>0</v>
      </c>
      <c r="D229" s="107" t="n">
        <v>0</v>
      </c>
      <c r="E229" s="107" t="n">
        <v>0</v>
      </c>
      <c r="F229" s="107" t="n">
        <v>0</v>
      </c>
      <c r="G229" s="107" t="n">
        <v>0</v>
      </c>
      <c r="H229" s="107" t="n">
        <v>0</v>
      </c>
      <c r="I229" s="107" t="n">
        <v>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16" t="n">
        <v>0</v>
      </c>
    </row>
    <row r="230" customFormat="false" ht="12.75" hidden="false" customHeight="false" outlineLevel="0" collapsed="false">
      <c r="A230" s="125" t="n">
        <v>61305000</v>
      </c>
      <c r="B230" s="117" t="s">
        <v>995</v>
      </c>
      <c r="C230" s="107" t="n">
        <v>634.83</v>
      </c>
      <c r="D230" s="107" t="n">
        <v>634.83</v>
      </c>
      <c r="E230" s="107" t="n">
        <v>634.83</v>
      </c>
      <c r="F230" s="107" t="n">
        <v>634.83</v>
      </c>
      <c r="G230" s="107" t="n">
        <v>634.83</v>
      </c>
      <c r="H230" s="107" t="n">
        <v>634.83</v>
      </c>
      <c r="I230" s="107" t="n">
        <v>634.83</v>
      </c>
      <c r="J230" s="107" t="n">
        <v>634.83</v>
      </c>
      <c r="K230" s="107" t="n">
        <v>634.83</v>
      </c>
      <c r="L230" s="107" t="n">
        <v>321.96</v>
      </c>
      <c r="M230" s="107" t="n">
        <v>321.96</v>
      </c>
      <c r="N230" s="107" t="n">
        <v>321.96</v>
      </c>
      <c r="O230" s="116" t="n">
        <v>6679.35</v>
      </c>
    </row>
    <row r="231" customFormat="false" ht="12.75" hidden="false" customHeight="false" outlineLevel="0" collapsed="false">
      <c r="A231" s="125" t="n">
        <v>50420000</v>
      </c>
      <c r="B231" s="117" t="s">
        <v>996</v>
      </c>
      <c r="C231" s="107" t="n">
        <v>0</v>
      </c>
      <c r="D231" s="107" t="n">
        <v>0</v>
      </c>
      <c r="E231" s="107" t="n">
        <v>0</v>
      </c>
      <c r="F231" s="107" t="n">
        <v>0</v>
      </c>
      <c r="G231" s="107" t="n">
        <v>0</v>
      </c>
      <c r="H231" s="107" t="n">
        <v>0</v>
      </c>
      <c r="I231" s="107" t="n">
        <v>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16" t="n">
        <v>0</v>
      </c>
    </row>
    <row r="232" customFormat="false" ht="12.75" hidden="false" customHeight="false" outlineLevel="0" collapsed="false">
      <c r="A232" s="125" t="n">
        <v>61314000</v>
      </c>
      <c r="B232" s="117" t="s">
        <v>996</v>
      </c>
      <c r="C232" s="107" t="n">
        <v>0</v>
      </c>
      <c r="D232" s="107" t="n">
        <v>0</v>
      </c>
      <c r="E232" s="107" t="n">
        <v>0</v>
      </c>
      <c r="F232" s="107" t="n">
        <v>0</v>
      </c>
      <c r="G232" s="107" t="n">
        <v>0</v>
      </c>
      <c r="H232" s="107" t="n">
        <v>0</v>
      </c>
      <c r="I232" s="107" t="n">
        <v>0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16" t="n">
        <v>0</v>
      </c>
    </row>
    <row r="233" customFormat="false" ht="12.75" hidden="false" customHeight="false" outlineLevel="0" collapsed="false">
      <c r="A233" s="125" t="n">
        <v>50419000</v>
      </c>
      <c r="B233" s="117" t="s">
        <v>997</v>
      </c>
      <c r="C233" s="107" t="n">
        <v>0</v>
      </c>
      <c r="D233" s="107" t="n">
        <v>0</v>
      </c>
      <c r="E233" s="107" t="n">
        <v>0</v>
      </c>
      <c r="F233" s="107" t="n">
        <v>0</v>
      </c>
      <c r="G233" s="107" t="n">
        <v>0</v>
      </c>
      <c r="H233" s="107" t="n">
        <v>0</v>
      </c>
      <c r="I233" s="107" t="n">
        <v>0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16" t="n">
        <v>0</v>
      </c>
    </row>
    <row r="234" customFormat="false" ht="12.75" hidden="false" customHeight="false" outlineLevel="0" collapsed="false">
      <c r="A234" s="125" t="n">
        <v>61313000</v>
      </c>
      <c r="B234" s="117" t="s">
        <v>997</v>
      </c>
      <c r="C234" s="107" t="n">
        <v>0</v>
      </c>
      <c r="D234" s="107" t="n">
        <v>0</v>
      </c>
      <c r="E234" s="107" t="n">
        <v>0</v>
      </c>
      <c r="F234" s="107" t="n">
        <v>0</v>
      </c>
      <c r="G234" s="107" t="n">
        <v>0</v>
      </c>
      <c r="H234" s="107" t="n">
        <v>0</v>
      </c>
      <c r="I234" s="107" t="n">
        <v>0</v>
      </c>
      <c r="J234" s="107" t="n">
        <v>0</v>
      </c>
      <c r="K234" s="107" t="n">
        <v>0</v>
      </c>
      <c r="L234" s="107" t="n">
        <v>0</v>
      </c>
      <c r="M234" s="107" t="n">
        <v>0</v>
      </c>
      <c r="N234" s="107" t="n">
        <v>0</v>
      </c>
      <c r="O234" s="116" t="n">
        <v>0</v>
      </c>
    </row>
    <row r="235" customFormat="false" ht="12.75" hidden="false" customHeight="false" outlineLevel="0" collapsed="false">
      <c r="A235" s="125" t="n">
        <v>50412000</v>
      </c>
      <c r="B235" s="117" t="s">
        <v>998</v>
      </c>
      <c r="C235" s="107" t="n">
        <v>0</v>
      </c>
      <c r="D235" s="107" t="n">
        <v>0</v>
      </c>
      <c r="E235" s="107" t="n">
        <v>0</v>
      </c>
      <c r="F235" s="107" t="n">
        <v>0</v>
      </c>
      <c r="G235" s="107" t="n">
        <v>0</v>
      </c>
      <c r="H235" s="107" t="n">
        <v>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16" t="n">
        <v>0</v>
      </c>
    </row>
    <row r="236" customFormat="false" ht="12.75" hidden="false" customHeight="false" outlineLevel="0" collapsed="false">
      <c r="A236" s="125" t="n">
        <v>61306000</v>
      </c>
      <c r="B236" s="117" t="s">
        <v>998</v>
      </c>
      <c r="C236" s="107" t="n">
        <v>47.59</v>
      </c>
      <c r="D236" s="107" t="n">
        <v>47.59</v>
      </c>
      <c r="E236" s="107" t="n">
        <v>47.59</v>
      </c>
      <c r="F236" s="107" t="n">
        <v>47.59</v>
      </c>
      <c r="G236" s="107" t="n">
        <v>47.59</v>
      </c>
      <c r="H236" s="107" t="n">
        <v>47.59</v>
      </c>
      <c r="I236" s="107" t="n">
        <v>47.59</v>
      </c>
      <c r="J236" s="107" t="n">
        <v>47.59</v>
      </c>
      <c r="K236" s="107" t="n">
        <v>47.59</v>
      </c>
      <c r="L236" s="107" t="n">
        <v>47.59</v>
      </c>
      <c r="M236" s="107" t="n">
        <v>47.59</v>
      </c>
      <c r="N236" s="107" t="n">
        <v>47.59</v>
      </c>
      <c r="O236" s="116" t="n">
        <v>571.08</v>
      </c>
    </row>
    <row r="237" customFormat="false" ht="12.75" hidden="false" customHeight="false" outlineLevel="0" collapsed="false">
      <c r="A237" s="125" t="n">
        <v>50415000</v>
      </c>
      <c r="B237" s="117" t="s">
        <v>999</v>
      </c>
      <c r="C237" s="107" t="n">
        <v>0</v>
      </c>
      <c r="D237" s="107" t="n">
        <v>0</v>
      </c>
      <c r="E237" s="107" t="n">
        <v>0</v>
      </c>
      <c r="F237" s="107" t="n">
        <v>0</v>
      </c>
      <c r="G237" s="107" t="n">
        <v>0</v>
      </c>
      <c r="H237" s="107" t="n">
        <v>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16" t="n">
        <v>0</v>
      </c>
    </row>
    <row r="238" customFormat="false" ht="12.75" hidden="false" customHeight="false" outlineLevel="0" collapsed="false">
      <c r="A238" s="125" t="n">
        <v>61309000</v>
      </c>
      <c r="B238" s="117" t="s">
        <v>999</v>
      </c>
      <c r="C238" s="107" t="n">
        <v>0</v>
      </c>
      <c r="D238" s="107" t="n">
        <v>0</v>
      </c>
      <c r="E238" s="107" t="n">
        <v>0</v>
      </c>
      <c r="F238" s="107" t="n">
        <v>0</v>
      </c>
      <c r="G238" s="107" t="n">
        <v>0</v>
      </c>
      <c r="H238" s="107" t="n">
        <v>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16" t="n">
        <v>0</v>
      </c>
    </row>
    <row r="239" customFormat="false" ht="12.75" hidden="false" customHeight="false" outlineLevel="0" collapsed="false">
      <c r="A239" s="125" t="n">
        <v>50408000</v>
      </c>
      <c r="B239" s="117" t="s">
        <v>1000</v>
      </c>
      <c r="C239" s="107" t="n">
        <v>0</v>
      </c>
      <c r="D239" s="107" t="n">
        <v>0</v>
      </c>
      <c r="E239" s="107" t="n">
        <v>0</v>
      </c>
      <c r="F239" s="107" t="n">
        <v>0</v>
      </c>
      <c r="G239" s="107" t="n">
        <v>0</v>
      </c>
      <c r="H239" s="107" t="n">
        <v>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16" t="n">
        <v>0</v>
      </c>
    </row>
    <row r="240" customFormat="false" ht="12.75" hidden="false" customHeight="false" outlineLevel="0" collapsed="false">
      <c r="A240" s="125" t="n">
        <v>61302000</v>
      </c>
      <c r="B240" s="117" t="s">
        <v>1000</v>
      </c>
      <c r="C240" s="107" t="n">
        <v>9.33</v>
      </c>
      <c r="D240" s="107" t="n">
        <v>9.33</v>
      </c>
      <c r="E240" s="107" t="n">
        <v>9.33</v>
      </c>
      <c r="F240" s="107" t="n">
        <v>9.33</v>
      </c>
      <c r="G240" s="107" t="n">
        <v>9.33</v>
      </c>
      <c r="H240" s="107" t="n">
        <v>9.33</v>
      </c>
      <c r="I240" s="107" t="n">
        <v>9.33</v>
      </c>
      <c r="J240" s="107" t="n">
        <v>9.33</v>
      </c>
      <c r="K240" s="107" t="n">
        <v>7919.66</v>
      </c>
      <c r="L240" s="107" t="n">
        <v>7919.66</v>
      </c>
      <c r="M240" s="107" t="n">
        <v>7919.66</v>
      </c>
      <c r="N240" s="107" t="n">
        <v>7919.66</v>
      </c>
      <c r="O240" s="116" t="n">
        <v>31753.28</v>
      </c>
    </row>
    <row r="241" customFormat="false" ht="12.75" hidden="false" customHeight="false" outlineLevel="0" collapsed="false">
      <c r="A241" s="125" t="n">
        <v>50410000</v>
      </c>
      <c r="B241" s="117" t="s">
        <v>1001</v>
      </c>
      <c r="C241" s="107" t="n">
        <v>0</v>
      </c>
      <c r="D241" s="107" t="n">
        <v>0</v>
      </c>
      <c r="E241" s="107" t="n">
        <v>0</v>
      </c>
      <c r="F241" s="107" t="n">
        <v>0</v>
      </c>
      <c r="G241" s="107" t="n">
        <v>0</v>
      </c>
      <c r="H241" s="107" t="n">
        <v>0</v>
      </c>
      <c r="I241" s="107" t="n">
        <v>0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16" t="n">
        <v>0</v>
      </c>
    </row>
    <row r="242" customFormat="false" ht="12.75" hidden="false" customHeight="false" outlineLevel="0" collapsed="false">
      <c r="A242" s="125" t="n">
        <v>61304000</v>
      </c>
      <c r="B242" s="117" t="s">
        <v>1001</v>
      </c>
      <c r="C242" s="107" t="n">
        <v>431.03</v>
      </c>
      <c r="D242" s="107" t="n">
        <v>431.03</v>
      </c>
      <c r="E242" s="107" t="n">
        <v>431.03</v>
      </c>
      <c r="F242" s="107" t="n">
        <v>431.03</v>
      </c>
      <c r="G242" s="107" t="n">
        <v>431.03</v>
      </c>
      <c r="H242" s="107" t="n">
        <v>431.03</v>
      </c>
      <c r="I242" s="107" t="n">
        <v>431.03</v>
      </c>
      <c r="J242" s="107" t="n">
        <v>431.03</v>
      </c>
      <c r="K242" s="107" t="n">
        <v>431.03</v>
      </c>
      <c r="L242" s="107" t="n">
        <v>431.03</v>
      </c>
      <c r="M242" s="107" t="n">
        <v>431.03</v>
      </c>
      <c r="N242" s="107" t="n">
        <v>431.03</v>
      </c>
      <c r="O242" s="116" t="n">
        <v>5172.36</v>
      </c>
    </row>
    <row r="243" customFormat="false" ht="12.75" hidden="false" customHeight="false" outlineLevel="0" collapsed="false">
      <c r="A243" s="125" t="n">
        <v>50424000</v>
      </c>
      <c r="B243" s="117" t="s">
        <v>1002</v>
      </c>
      <c r="C243" s="107" t="n">
        <v>0</v>
      </c>
      <c r="D243" s="107" t="n">
        <v>0</v>
      </c>
      <c r="E243" s="107" t="n">
        <v>0</v>
      </c>
      <c r="F243" s="107" t="n">
        <v>0</v>
      </c>
      <c r="G243" s="107" t="n">
        <v>0</v>
      </c>
      <c r="H243" s="107" t="n">
        <v>0</v>
      </c>
      <c r="I243" s="107" t="n">
        <v>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16" t="n">
        <v>0</v>
      </c>
    </row>
    <row r="244" customFormat="false" ht="12.75" hidden="false" customHeight="false" outlineLevel="0" collapsed="false">
      <c r="A244" s="125" t="n">
        <v>61318000</v>
      </c>
      <c r="B244" s="117" t="s">
        <v>1002</v>
      </c>
      <c r="C244" s="107" t="n">
        <v>0</v>
      </c>
      <c r="D244" s="107" t="n">
        <v>0</v>
      </c>
      <c r="E244" s="107" t="n">
        <v>0</v>
      </c>
      <c r="F244" s="107" t="n">
        <v>0</v>
      </c>
      <c r="G244" s="107" t="n"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16" t="n">
        <v>0</v>
      </c>
    </row>
    <row r="245" customFormat="false" ht="12.75" hidden="false" customHeight="false" outlineLevel="0" collapsed="false">
      <c r="A245" s="125" t="n">
        <v>50414000</v>
      </c>
      <c r="B245" s="117" t="s">
        <v>1003</v>
      </c>
      <c r="C245" s="107" t="n">
        <v>0</v>
      </c>
      <c r="D245" s="107" t="n">
        <v>0</v>
      </c>
      <c r="E245" s="107" t="n">
        <v>0</v>
      </c>
      <c r="F245" s="107" t="n">
        <v>0</v>
      </c>
      <c r="G245" s="107" t="n">
        <v>0</v>
      </c>
      <c r="H245" s="107" t="n">
        <v>0</v>
      </c>
      <c r="I245" s="107" t="n">
        <v>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16" t="n">
        <v>0</v>
      </c>
    </row>
    <row r="246" customFormat="false" ht="13.5" hidden="false" customHeight="false" outlineLevel="0" collapsed="false">
      <c r="A246" s="123" t="n">
        <v>61308000</v>
      </c>
      <c r="B246" s="119" t="s">
        <v>1003</v>
      </c>
      <c r="C246" s="120" t="n">
        <v>0</v>
      </c>
      <c r="D246" s="120" t="n">
        <v>0</v>
      </c>
      <c r="E246" s="120" t="n">
        <v>0</v>
      </c>
      <c r="F246" s="120" t="n">
        <v>0</v>
      </c>
      <c r="G246" s="120" t="n">
        <v>0</v>
      </c>
      <c r="H246" s="120" t="n">
        <v>0</v>
      </c>
      <c r="I246" s="120" t="n">
        <v>0</v>
      </c>
      <c r="J246" s="120" t="n">
        <v>0</v>
      </c>
      <c r="K246" s="120" t="n">
        <v>0</v>
      </c>
      <c r="L246" s="120" t="n">
        <v>0</v>
      </c>
      <c r="M246" s="120" t="n">
        <v>0</v>
      </c>
      <c r="N246" s="120" t="n">
        <v>0</v>
      </c>
      <c r="O246" s="116" t="n">
        <v>0</v>
      </c>
    </row>
    <row r="247" customFormat="false" ht="12.75" hidden="false" customHeight="false" outlineLevel="0" collapsed="false">
      <c r="A247" s="118" t="s">
        <v>1004</v>
      </c>
      <c r="B247" s="132" t="s">
        <v>893</v>
      </c>
      <c r="C247" s="113" t="n">
        <v>4310.35</v>
      </c>
      <c r="D247" s="113" t="n">
        <v>4310.35</v>
      </c>
      <c r="E247" s="113" t="n">
        <v>4310.34</v>
      </c>
      <c r="F247" s="113" t="n">
        <v>4310.35</v>
      </c>
      <c r="G247" s="113" t="n">
        <v>4310.35</v>
      </c>
      <c r="H247" s="113" t="n">
        <v>4310.35</v>
      </c>
      <c r="I247" s="113" t="n">
        <v>4310.35</v>
      </c>
      <c r="J247" s="113" t="n">
        <v>4310.34</v>
      </c>
      <c r="K247" s="113" t="n">
        <v>4310.34</v>
      </c>
      <c r="L247" s="113" t="n">
        <v>4310.35</v>
      </c>
      <c r="M247" s="113" t="n">
        <v>4310.35</v>
      </c>
      <c r="N247" s="113" t="n">
        <v>4310.35</v>
      </c>
      <c r="O247" s="116" t="n">
        <v>51724.17</v>
      </c>
    </row>
    <row r="248" customFormat="false" ht="12.75" hidden="false" customHeight="false" outlineLevel="0" collapsed="false">
      <c r="A248" s="125" t="n">
        <v>60334000</v>
      </c>
      <c r="B248" s="117" t="s">
        <v>893</v>
      </c>
      <c r="C248" s="107" t="n">
        <v>0</v>
      </c>
      <c r="D248" s="107" t="n">
        <v>0</v>
      </c>
      <c r="E248" s="107" t="n">
        <v>0</v>
      </c>
      <c r="F248" s="107" t="n">
        <v>0</v>
      </c>
      <c r="G248" s="107" t="n">
        <v>0</v>
      </c>
      <c r="H248" s="107" t="n">
        <v>0</v>
      </c>
      <c r="I248" s="107" t="n">
        <v>0</v>
      </c>
      <c r="J248" s="107" t="n">
        <v>0</v>
      </c>
      <c r="K248" s="107" t="n">
        <v>0</v>
      </c>
      <c r="L248" s="107" t="n">
        <v>0</v>
      </c>
      <c r="M248" s="107" t="n">
        <v>0</v>
      </c>
      <c r="N248" s="107" t="n">
        <v>0</v>
      </c>
      <c r="O248" s="116" t="n">
        <v>0</v>
      </c>
    </row>
    <row r="249" customFormat="false" ht="13.5" hidden="false" customHeight="false" outlineLevel="0" collapsed="false">
      <c r="A249" s="123" t="n">
        <v>60434000</v>
      </c>
      <c r="B249" s="119" t="s">
        <v>893</v>
      </c>
      <c r="C249" s="120" t="n">
        <v>0</v>
      </c>
      <c r="D249" s="120" t="n">
        <v>0</v>
      </c>
      <c r="E249" s="120" t="n">
        <v>0</v>
      </c>
      <c r="F249" s="120" t="n">
        <v>0</v>
      </c>
      <c r="G249" s="120" t="n">
        <v>0</v>
      </c>
      <c r="H249" s="120" t="n">
        <v>0</v>
      </c>
      <c r="I249" s="120" t="n">
        <v>0</v>
      </c>
      <c r="J249" s="120" t="n">
        <v>0</v>
      </c>
      <c r="K249" s="120" t="n">
        <v>0</v>
      </c>
      <c r="L249" s="120" t="n">
        <v>0</v>
      </c>
      <c r="M249" s="120" t="n">
        <v>0</v>
      </c>
      <c r="N249" s="120" t="n">
        <v>0</v>
      </c>
      <c r="O249" s="116" t="n">
        <v>0</v>
      </c>
    </row>
    <row r="250" customFormat="false" ht="12.75" hidden="false" customHeight="false" outlineLevel="0" collapsed="false">
      <c r="A250" s="118" t="s">
        <v>1005</v>
      </c>
      <c r="B250" s="132" t="s">
        <v>895</v>
      </c>
      <c r="C250" s="113" t="n">
        <v>0</v>
      </c>
      <c r="D250" s="113" t="n">
        <v>0</v>
      </c>
      <c r="E250" s="113" t="n">
        <v>0</v>
      </c>
      <c r="F250" s="113" t="n">
        <v>0</v>
      </c>
      <c r="G250" s="113" t="n">
        <v>0</v>
      </c>
      <c r="H250" s="113" t="n">
        <v>0</v>
      </c>
      <c r="I250" s="113" t="n">
        <v>0</v>
      </c>
      <c r="J250" s="113" t="n">
        <v>0</v>
      </c>
      <c r="K250" s="113" t="n">
        <v>0</v>
      </c>
      <c r="L250" s="113" t="n">
        <v>0</v>
      </c>
      <c r="M250" s="113" t="n">
        <v>0</v>
      </c>
      <c r="N250" s="113" t="n">
        <v>0</v>
      </c>
      <c r="O250" s="116" t="n">
        <v>0</v>
      </c>
    </row>
    <row r="251" customFormat="false" ht="13.5" hidden="false" customHeight="false" outlineLevel="0" collapsed="false">
      <c r="A251" s="123" t="n">
        <v>60438000</v>
      </c>
      <c r="B251" s="119" t="s">
        <v>895</v>
      </c>
      <c r="C251" s="120" t="n">
        <v>0</v>
      </c>
      <c r="D251" s="120" t="n">
        <v>0</v>
      </c>
      <c r="E251" s="120" t="n">
        <v>0</v>
      </c>
      <c r="F251" s="120" t="n">
        <v>0</v>
      </c>
      <c r="G251" s="120" t="n">
        <v>0</v>
      </c>
      <c r="H251" s="120" t="n">
        <v>0</v>
      </c>
      <c r="I251" s="120" t="n">
        <v>0</v>
      </c>
      <c r="J251" s="120" t="n">
        <v>0</v>
      </c>
      <c r="K251" s="120" t="n">
        <v>0</v>
      </c>
      <c r="L251" s="120" t="n">
        <v>0</v>
      </c>
      <c r="M251" s="120" t="n">
        <v>0</v>
      </c>
      <c r="N251" s="120" t="n">
        <v>0</v>
      </c>
      <c r="O251" s="116" t="n">
        <v>0</v>
      </c>
    </row>
    <row r="252" customFormat="false" ht="12.75" hidden="false" customHeight="false" outlineLevel="0" collapsed="false">
      <c r="A252" s="118" t="n">
        <v>60150000</v>
      </c>
      <c r="B252" s="132" t="s">
        <v>897</v>
      </c>
      <c r="C252" s="113" t="n">
        <v>775</v>
      </c>
      <c r="D252" s="113" t="n">
        <v>775</v>
      </c>
      <c r="E252" s="113" t="n">
        <v>775</v>
      </c>
      <c r="F252" s="113" t="n">
        <v>775</v>
      </c>
      <c r="G252" s="113" t="n">
        <v>775</v>
      </c>
      <c r="H252" s="113" t="n">
        <v>775</v>
      </c>
      <c r="I252" s="113" t="n">
        <v>775</v>
      </c>
      <c r="J252" s="113" t="n">
        <v>775</v>
      </c>
      <c r="K252" s="113" t="n">
        <v>775</v>
      </c>
      <c r="L252" s="113" t="n">
        <v>775</v>
      </c>
      <c r="M252" s="113" t="n">
        <v>775</v>
      </c>
      <c r="N252" s="113" t="n">
        <v>775</v>
      </c>
      <c r="O252" s="116" t="n">
        <v>9300</v>
      </c>
    </row>
    <row r="253" customFormat="false" ht="12.75" hidden="false" customHeight="false" outlineLevel="0" collapsed="false">
      <c r="A253" s="125" t="n">
        <v>60250000</v>
      </c>
      <c r="B253" s="117" t="s">
        <v>897</v>
      </c>
      <c r="C253" s="107" t="n">
        <v>0</v>
      </c>
      <c r="D253" s="107" t="n">
        <v>0</v>
      </c>
      <c r="E253" s="107" t="n">
        <v>0</v>
      </c>
      <c r="F253" s="107" t="n">
        <v>0</v>
      </c>
      <c r="G253" s="107" t="n">
        <v>0</v>
      </c>
      <c r="H253" s="107" t="n">
        <v>0</v>
      </c>
      <c r="I253" s="107" t="n">
        <v>0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16" t="n">
        <v>0</v>
      </c>
    </row>
    <row r="254" customFormat="false" ht="12.75" hidden="false" customHeight="false" outlineLevel="0" collapsed="false">
      <c r="A254" s="125" t="n">
        <v>60350000</v>
      </c>
      <c r="B254" s="117" t="s">
        <v>897</v>
      </c>
      <c r="C254" s="107" t="n">
        <v>0</v>
      </c>
      <c r="D254" s="107" t="n">
        <v>0</v>
      </c>
      <c r="E254" s="107" t="n">
        <v>0</v>
      </c>
      <c r="F254" s="107" t="n">
        <v>0</v>
      </c>
      <c r="G254" s="107" t="n">
        <v>0</v>
      </c>
      <c r="H254" s="107" t="n">
        <v>0</v>
      </c>
      <c r="I254" s="107" t="n">
        <v>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16" t="n">
        <v>0</v>
      </c>
    </row>
    <row r="255" customFormat="false" ht="13.5" hidden="false" customHeight="false" outlineLevel="0" collapsed="false">
      <c r="A255" s="123" t="n">
        <v>60450000</v>
      </c>
      <c r="B255" s="119" t="s">
        <v>897</v>
      </c>
      <c r="C255" s="120" t="n">
        <v>0</v>
      </c>
      <c r="D255" s="120" t="n">
        <v>0</v>
      </c>
      <c r="E255" s="120" t="n">
        <v>0</v>
      </c>
      <c r="F255" s="120" t="n">
        <v>0</v>
      </c>
      <c r="G255" s="120" t="n">
        <v>0</v>
      </c>
      <c r="H255" s="120" t="n">
        <v>0</v>
      </c>
      <c r="I255" s="120" t="n">
        <v>0</v>
      </c>
      <c r="J255" s="120" t="n">
        <v>0</v>
      </c>
      <c r="K255" s="120" t="n">
        <v>0</v>
      </c>
      <c r="L255" s="120" t="n">
        <v>0</v>
      </c>
      <c r="M255" s="120" t="n">
        <v>0</v>
      </c>
      <c r="N255" s="120" t="n">
        <v>0</v>
      </c>
      <c r="O255" s="116" t="n">
        <v>0</v>
      </c>
    </row>
    <row r="256" customFormat="false" ht="12.75" hidden="false" customHeight="false" outlineLevel="0" collapsed="false">
      <c r="A256" s="118" t="n">
        <v>60145000</v>
      </c>
      <c r="B256" s="132" t="s">
        <v>899</v>
      </c>
      <c r="C256" s="113" t="n">
        <v>0</v>
      </c>
      <c r="D256" s="113" t="n">
        <v>0</v>
      </c>
      <c r="E256" s="113" t="n">
        <v>0</v>
      </c>
      <c r="F256" s="113" t="n">
        <v>0</v>
      </c>
      <c r="G256" s="113" t="n">
        <v>0</v>
      </c>
      <c r="H256" s="113" t="n">
        <v>0</v>
      </c>
      <c r="I256" s="113" t="n">
        <v>0</v>
      </c>
      <c r="J256" s="113" t="n">
        <v>0</v>
      </c>
      <c r="K256" s="113" t="n">
        <v>0</v>
      </c>
      <c r="L256" s="113" t="n">
        <v>0</v>
      </c>
      <c r="M256" s="113" t="n">
        <v>0</v>
      </c>
      <c r="N256" s="113" t="n">
        <v>0</v>
      </c>
      <c r="O256" s="116" t="n">
        <v>0</v>
      </c>
    </row>
    <row r="257" customFormat="false" ht="12.75" hidden="false" customHeight="false" outlineLevel="0" collapsed="false">
      <c r="A257" s="125" t="n">
        <v>60245000</v>
      </c>
      <c r="B257" s="117" t="s">
        <v>1006</v>
      </c>
      <c r="C257" s="107" t="n">
        <v>0</v>
      </c>
      <c r="D257" s="107" t="n">
        <v>0</v>
      </c>
      <c r="E257" s="107" t="n">
        <v>0</v>
      </c>
      <c r="F257" s="107" t="n">
        <v>0</v>
      </c>
      <c r="G257" s="107" t="n">
        <v>0</v>
      </c>
      <c r="H257" s="107" t="n">
        <v>0</v>
      </c>
      <c r="I257" s="107" t="n">
        <v>0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16" t="n">
        <v>0</v>
      </c>
    </row>
    <row r="258" customFormat="false" ht="12.75" hidden="false" customHeight="false" outlineLevel="0" collapsed="false">
      <c r="A258" s="125" t="n">
        <v>60345000</v>
      </c>
      <c r="B258" s="117" t="s">
        <v>1006</v>
      </c>
      <c r="C258" s="107" t="n">
        <v>0</v>
      </c>
      <c r="D258" s="107" t="n">
        <v>0</v>
      </c>
      <c r="E258" s="107" t="n">
        <v>0</v>
      </c>
      <c r="F258" s="107" t="n">
        <v>0</v>
      </c>
      <c r="G258" s="107" t="n">
        <v>0</v>
      </c>
      <c r="H258" s="107" t="n">
        <v>0</v>
      </c>
      <c r="I258" s="107" t="n">
        <v>0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16" t="n">
        <v>0</v>
      </c>
    </row>
    <row r="259" customFormat="false" ht="13.5" hidden="false" customHeight="false" outlineLevel="0" collapsed="false">
      <c r="A259" s="123" t="n">
        <v>60445000</v>
      </c>
      <c r="B259" s="119" t="s">
        <v>1006</v>
      </c>
      <c r="C259" s="120" t="n">
        <v>0</v>
      </c>
      <c r="D259" s="120" t="n">
        <v>0</v>
      </c>
      <c r="E259" s="120" t="n">
        <v>0</v>
      </c>
      <c r="F259" s="120" t="n">
        <v>0</v>
      </c>
      <c r="G259" s="120" t="n">
        <v>0</v>
      </c>
      <c r="H259" s="120" t="n">
        <v>0</v>
      </c>
      <c r="I259" s="120" t="n">
        <v>0</v>
      </c>
      <c r="J259" s="120" t="n">
        <v>0</v>
      </c>
      <c r="K259" s="120" t="n">
        <v>0</v>
      </c>
      <c r="L259" s="120" t="n">
        <v>0</v>
      </c>
      <c r="M259" s="120" t="n">
        <v>0</v>
      </c>
      <c r="N259" s="120" t="n">
        <v>0</v>
      </c>
      <c r="O259" s="116" t="n">
        <v>0</v>
      </c>
    </row>
    <row r="260" customFormat="false" ht="12.75" hidden="false" customHeight="false" outlineLevel="0" collapsed="false">
      <c r="A260" s="118" t="n">
        <v>60146000</v>
      </c>
      <c r="B260" s="132" t="s">
        <v>901</v>
      </c>
      <c r="C260" s="113" t="n">
        <v>0</v>
      </c>
      <c r="D260" s="113" t="n">
        <v>0</v>
      </c>
      <c r="E260" s="113" t="n">
        <v>0</v>
      </c>
      <c r="F260" s="113" t="n">
        <v>0</v>
      </c>
      <c r="G260" s="113" t="n">
        <v>0</v>
      </c>
      <c r="H260" s="113" t="n">
        <v>0</v>
      </c>
      <c r="I260" s="113" t="n">
        <v>0</v>
      </c>
      <c r="J260" s="113" t="n">
        <v>0</v>
      </c>
      <c r="K260" s="113" t="n">
        <v>0</v>
      </c>
      <c r="L260" s="113" t="n">
        <v>0</v>
      </c>
      <c r="M260" s="113" t="n">
        <v>0</v>
      </c>
      <c r="N260" s="113" t="n">
        <v>0</v>
      </c>
      <c r="O260" s="116" t="n">
        <v>0</v>
      </c>
    </row>
    <row r="261" customFormat="false" ht="12.75" hidden="false" customHeight="false" outlineLevel="0" collapsed="false">
      <c r="A261" s="125" t="n">
        <v>60246000</v>
      </c>
      <c r="B261" s="117" t="s">
        <v>1007</v>
      </c>
      <c r="C261" s="107" t="n">
        <v>0</v>
      </c>
      <c r="D261" s="107" t="n">
        <v>0</v>
      </c>
      <c r="E261" s="107" t="n">
        <v>0</v>
      </c>
      <c r="F261" s="107" t="n">
        <v>0</v>
      </c>
      <c r="G261" s="107" t="n">
        <v>0</v>
      </c>
      <c r="H261" s="107" t="n">
        <v>0</v>
      </c>
      <c r="I261" s="107" t="n">
        <v>0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16" t="n">
        <v>0</v>
      </c>
    </row>
    <row r="262" customFormat="false" ht="12.75" hidden="false" customHeight="false" outlineLevel="0" collapsed="false">
      <c r="A262" s="125" t="n">
        <v>60346000</v>
      </c>
      <c r="B262" s="117" t="s">
        <v>1007</v>
      </c>
      <c r="C262" s="107" t="n">
        <v>0</v>
      </c>
      <c r="D262" s="107" t="n">
        <v>0</v>
      </c>
      <c r="E262" s="107" t="n">
        <v>0</v>
      </c>
      <c r="F262" s="107" t="n">
        <v>0</v>
      </c>
      <c r="G262" s="107" t="n">
        <v>0</v>
      </c>
      <c r="H262" s="107" t="n">
        <v>0</v>
      </c>
      <c r="I262" s="107" t="n">
        <v>0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16" t="n">
        <v>0</v>
      </c>
    </row>
    <row r="263" customFormat="false" ht="13.5" hidden="false" customHeight="false" outlineLevel="0" collapsed="false">
      <c r="A263" s="123" t="n">
        <v>60446000</v>
      </c>
      <c r="B263" s="119" t="s">
        <v>1007</v>
      </c>
      <c r="C263" s="120" t="n">
        <v>0</v>
      </c>
      <c r="D263" s="120" t="n">
        <v>0</v>
      </c>
      <c r="E263" s="120" t="n">
        <v>0</v>
      </c>
      <c r="F263" s="120" t="n">
        <v>0</v>
      </c>
      <c r="G263" s="120" t="n">
        <v>0</v>
      </c>
      <c r="H263" s="120" t="n">
        <v>0</v>
      </c>
      <c r="I263" s="120" t="n">
        <v>0</v>
      </c>
      <c r="J263" s="120" t="n">
        <v>0</v>
      </c>
      <c r="K263" s="120" t="n">
        <v>0</v>
      </c>
      <c r="L263" s="120" t="n">
        <v>0</v>
      </c>
      <c r="M263" s="120" t="n">
        <v>0</v>
      </c>
      <c r="N263" s="120" t="n">
        <v>0</v>
      </c>
      <c r="O263" s="116" t="n">
        <v>0</v>
      </c>
    </row>
    <row r="264" customFormat="false" ht="12.75" hidden="false" customHeight="false" outlineLevel="0" collapsed="false">
      <c r="A264" s="125" t="n">
        <v>60151000</v>
      </c>
      <c r="B264" s="117" t="s">
        <v>903</v>
      </c>
      <c r="C264" s="107" t="n">
        <v>0</v>
      </c>
      <c r="D264" s="107" t="n">
        <v>0</v>
      </c>
      <c r="E264" s="107" t="n">
        <v>0</v>
      </c>
      <c r="F264" s="107" t="n">
        <v>0</v>
      </c>
      <c r="G264" s="107" t="n">
        <v>0</v>
      </c>
      <c r="H264" s="107" t="n">
        <v>0</v>
      </c>
      <c r="I264" s="107" t="n">
        <v>0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16" t="n">
        <v>0</v>
      </c>
    </row>
    <row r="265" customFormat="false" ht="12.75" hidden="false" customHeight="false" outlineLevel="0" collapsed="false">
      <c r="A265" s="125" t="n">
        <v>60251000</v>
      </c>
      <c r="B265" s="117" t="s">
        <v>903</v>
      </c>
      <c r="C265" s="107" t="n">
        <v>0</v>
      </c>
      <c r="D265" s="107" t="n">
        <v>0</v>
      </c>
      <c r="E265" s="107" t="n">
        <v>0</v>
      </c>
      <c r="F265" s="107" t="n">
        <v>0</v>
      </c>
      <c r="G265" s="107" t="n">
        <v>0</v>
      </c>
      <c r="H265" s="107" t="n">
        <v>0</v>
      </c>
      <c r="I265" s="107" t="n">
        <v>0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16" t="n">
        <v>0</v>
      </c>
    </row>
    <row r="266" customFormat="false" ht="12.75" hidden="false" customHeight="false" outlineLevel="0" collapsed="false">
      <c r="A266" s="125" t="n">
        <v>60351000</v>
      </c>
      <c r="B266" s="117" t="s">
        <v>903</v>
      </c>
      <c r="C266" s="107" t="n">
        <v>0</v>
      </c>
      <c r="D266" s="107" t="n">
        <v>0</v>
      </c>
      <c r="E266" s="107" t="n">
        <v>0</v>
      </c>
      <c r="F266" s="107" t="n">
        <v>0</v>
      </c>
      <c r="G266" s="107" t="n">
        <v>0</v>
      </c>
      <c r="H266" s="107" t="n">
        <v>0</v>
      </c>
      <c r="I266" s="107" t="n">
        <v>0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16" t="n">
        <v>0</v>
      </c>
    </row>
    <row r="267" customFormat="false" ht="13.5" hidden="false" customHeight="false" outlineLevel="0" collapsed="false">
      <c r="A267" s="125" t="n">
        <v>60451000</v>
      </c>
      <c r="B267" s="117" t="s">
        <v>903</v>
      </c>
      <c r="C267" s="107" t="n">
        <v>0</v>
      </c>
      <c r="D267" s="107" t="n">
        <v>0</v>
      </c>
      <c r="E267" s="107" t="n">
        <v>0</v>
      </c>
      <c r="F267" s="107" t="n">
        <v>0</v>
      </c>
      <c r="G267" s="107" t="n">
        <v>0</v>
      </c>
      <c r="H267" s="107" t="n">
        <v>0</v>
      </c>
      <c r="I267" s="107" t="n">
        <v>0</v>
      </c>
      <c r="J267" s="107" t="n">
        <v>0</v>
      </c>
      <c r="K267" s="107" t="n">
        <v>0</v>
      </c>
      <c r="L267" s="107" t="n">
        <v>0</v>
      </c>
      <c r="M267" s="107" t="n">
        <v>0</v>
      </c>
      <c r="N267" s="107" t="n">
        <v>0</v>
      </c>
      <c r="O267" s="116" t="n">
        <v>0</v>
      </c>
    </row>
    <row r="268" customFormat="false" ht="12.75" hidden="false" customHeight="false" outlineLevel="0" collapsed="false">
      <c r="A268" s="118" t="n">
        <v>60164000</v>
      </c>
      <c r="B268" s="132" t="s">
        <v>905</v>
      </c>
      <c r="C268" s="113" t="n">
        <v>0</v>
      </c>
      <c r="D268" s="113" t="n">
        <v>0</v>
      </c>
      <c r="E268" s="113" t="n">
        <v>0</v>
      </c>
      <c r="F268" s="113" t="n">
        <v>0</v>
      </c>
      <c r="G268" s="113" t="n">
        <v>0</v>
      </c>
      <c r="H268" s="113" t="n">
        <v>0</v>
      </c>
      <c r="I268" s="113" t="n">
        <v>0</v>
      </c>
      <c r="J268" s="113" t="n">
        <v>0</v>
      </c>
      <c r="K268" s="113" t="n">
        <v>0</v>
      </c>
      <c r="L268" s="113" t="n">
        <v>0</v>
      </c>
      <c r="M268" s="113" t="n">
        <v>0</v>
      </c>
      <c r="N268" s="113" t="n">
        <v>0</v>
      </c>
      <c r="O268" s="116" t="n">
        <v>0</v>
      </c>
    </row>
    <row r="269" customFormat="false" ht="12.75" hidden="false" customHeight="false" outlineLevel="0" collapsed="false">
      <c r="A269" s="125" t="n">
        <v>60264000</v>
      </c>
      <c r="B269" s="117" t="s">
        <v>905</v>
      </c>
      <c r="C269" s="107" t="n">
        <v>0</v>
      </c>
      <c r="D269" s="107" t="n">
        <v>0</v>
      </c>
      <c r="E269" s="107" t="n">
        <v>0</v>
      </c>
      <c r="F269" s="107" t="n">
        <v>0</v>
      </c>
      <c r="G269" s="107" t="n">
        <v>0</v>
      </c>
      <c r="H269" s="107" t="n">
        <v>0</v>
      </c>
      <c r="I269" s="107" t="n">
        <v>0</v>
      </c>
      <c r="J269" s="107" t="n">
        <v>0</v>
      </c>
      <c r="K269" s="107" t="n">
        <v>0</v>
      </c>
      <c r="L269" s="107" t="n">
        <v>0</v>
      </c>
      <c r="M269" s="107" t="n">
        <v>0</v>
      </c>
      <c r="N269" s="107" t="n">
        <v>0</v>
      </c>
      <c r="O269" s="116" t="n">
        <v>0</v>
      </c>
    </row>
    <row r="270" customFormat="false" ht="12.75" hidden="false" customHeight="false" outlineLevel="0" collapsed="false">
      <c r="A270" s="125" t="n">
        <v>60364000</v>
      </c>
      <c r="B270" s="117" t="s">
        <v>905</v>
      </c>
      <c r="C270" s="107" t="n">
        <v>0</v>
      </c>
      <c r="D270" s="107" t="n">
        <v>0</v>
      </c>
      <c r="E270" s="107" t="n">
        <v>0</v>
      </c>
      <c r="F270" s="107" t="n">
        <v>0</v>
      </c>
      <c r="G270" s="107" t="n">
        <v>0</v>
      </c>
      <c r="H270" s="107" t="n">
        <v>0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16" t="n">
        <v>0</v>
      </c>
    </row>
    <row r="271" customFormat="false" ht="13.5" hidden="false" customHeight="false" outlineLevel="0" collapsed="false">
      <c r="A271" s="123" t="n">
        <v>60464000</v>
      </c>
      <c r="B271" s="119" t="s">
        <v>905</v>
      </c>
      <c r="C271" s="120" t="n">
        <v>0</v>
      </c>
      <c r="D271" s="120" t="n">
        <v>0</v>
      </c>
      <c r="E271" s="120" t="n">
        <v>0</v>
      </c>
      <c r="F271" s="120" t="n">
        <v>0</v>
      </c>
      <c r="G271" s="120" t="n">
        <v>0</v>
      </c>
      <c r="H271" s="120" t="n">
        <v>0</v>
      </c>
      <c r="I271" s="120" t="n">
        <v>0</v>
      </c>
      <c r="J271" s="120" t="n">
        <v>0</v>
      </c>
      <c r="K271" s="120" t="n">
        <v>0</v>
      </c>
      <c r="L271" s="120" t="n">
        <v>0</v>
      </c>
      <c r="M271" s="120" t="n">
        <v>0</v>
      </c>
      <c r="N271" s="120" t="n">
        <v>0</v>
      </c>
      <c r="O271" s="116" t="n">
        <v>0</v>
      </c>
    </row>
    <row r="272" customFormat="false" ht="12.75" hidden="false" customHeight="false" outlineLevel="0" collapsed="false">
      <c r="A272" s="118" t="n">
        <v>60162000</v>
      </c>
      <c r="B272" s="132" t="s">
        <v>907</v>
      </c>
      <c r="C272" s="113" t="n">
        <v>0</v>
      </c>
      <c r="D272" s="113" t="n">
        <v>0</v>
      </c>
      <c r="E272" s="113" t="n">
        <v>0</v>
      </c>
      <c r="F272" s="113" t="n">
        <v>0</v>
      </c>
      <c r="G272" s="113" t="n">
        <v>0</v>
      </c>
      <c r="H272" s="113" t="n">
        <v>0</v>
      </c>
      <c r="I272" s="113" t="n">
        <v>0</v>
      </c>
      <c r="J272" s="113" t="n">
        <v>0</v>
      </c>
      <c r="K272" s="113" t="n">
        <v>0</v>
      </c>
      <c r="L272" s="113" t="n">
        <v>0</v>
      </c>
      <c r="M272" s="113" t="n">
        <v>0</v>
      </c>
      <c r="N272" s="113" t="n">
        <v>0</v>
      </c>
      <c r="O272" s="116" t="n">
        <v>0</v>
      </c>
    </row>
    <row r="273" customFormat="false" ht="12.75" hidden="false" customHeight="false" outlineLevel="0" collapsed="false">
      <c r="A273" s="125" t="n">
        <v>60262000</v>
      </c>
      <c r="B273" s="117" t="s">
        <v>907</v>
      </c>
      <c r="C273" s="107" t="n">
        <v>0</v>
      </c>
      <c r="D273" s="107" t="n">
        <v>0</v>
      </c>
      <c r="E273" s="107" t="n">
        <v>0</v>
      </c>
      <c r="F273" s="107" t="n">
        <v>0</v>
      </c>
      <c r="G273" s="107" t="n">
        <v>0</v>
      </c>
      <c r="H273" s="107" t="n">
        <v>0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16" t="n">
        <v>0</v>
      </c>
    </row>
    <row r="274" customFormat="false" ht="12.75" hidden="false" customHeight="false" outlineLevel="0" collapsed="false">
      <c r="A274" s="125" t="n">
        <v>60362000</v>
      </c>
      <c r="B274" s="117" t="s">
        <v>907</v>
      </c>
      <c r="C274" s="107" t="n">
        <v>0</v>
      </c>
      <c r="D274" s="107" t="n">
        <v>0</v>
      </c>
      <c r="E274" s="107" t="n">
        <v>0</v>
      </c>
      <c r="F274" s="107" t="n">
        <v>0</v>
      </c>
      <c r="G274" s="107" t="n">
        <v>0</v>
      </c>
      <c r="H274" s="107" t="n">
        <v>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16" t="n">
        <v>0</v>
      </c>
    </row>
    <row r="275" customFormat="false" ht="13.5" hidden="false" customHeight="false" outlineLevel="0" collapsed="false">
      <c r="A275" s="123" t="n">
        <v>60462000</v>
      </c>
      <c r="B275" s="119" t="s">
        <v>907</v>
      </c>
      <c r="C275" s="120" t="n">
        <v>0</v>
      </c>
      <c r="D275" s="120" t="n">
        <v>0</v>
      </c>
      <c r="E275" s="120" t="n">
        <v>0</v>
      </c>
      <c r="F275" s="120" t="n">
        <v>0</v>
      </c>
      <c r="G275" s="120" t="n">
        <v>0</v>
      </c>
      <c r="H275" s="120" t="n">
        <v>0</v>
      </c>
      <c r="I275" s="120" t="n">
        <v>0</v>
      </c>
      <c r="J275" s="120" t="n">
        <v>0</v>
      </c>
      <c r="K275" s="120" t="n">
        <v>0</v>
      </c>
      <c r="L275" s="120" t="n">
        <v>0</v>
      </c>
      <c r="M275" s="120" t="n">
        <v>0</v>
      </c>
      <c r="N275" s="120" t="n">
        <v>0</v>
      </c>
      <c r="O275" s="116" t="n">
        <v>0</v>
      </c>
    </row>
    <row r="276" customFormat="false" ht="12.75" hidden="false" customHeight="false" outlineLevel="0" collapsed="false">
      <c r="A276" s="118" t="n">
        <v>60148000</v>
      </c>
      <c r="B276" s="132" t="s">
        <v>908</v>
      </c>
      <c r="C276" s="113" t="n">
        <v>67357.5</v>
      </c>
      <c r="D276" s="113" t="n">
        <v>56284.69</v>
      </c>
      <c r="E276" s="113" t="n">
        <v>47257.88</v>
      </c>
      <c r="F276" s="113" t="n">
        <v>41160.56</v>
      </c>
      <c r="G276" s="113" t="n">
        <v>54344.63</v>
      </c>
      <c r="H276" s="113" t="n">
        <v>39142.57</v>
      </c>
      <c r="I276" s="113" t="n">
        <v>42449.26</v>
      </c>
      <c r="J276" s="113" t="n">
        <v>45350.79</v>
      </c>
      <c r="K276" s="113" t="n">
        <v>50332.76</v>
      </c>
      <c r="L276" s="113" t="n">
        <v>57171.41</v>
      </c>
      <c r="M276" s="113" t="n">
        <v>47176.25</v>
      </c>
      <c r="N276" s="113" t="n">
        <v>57823.45</v>
      </c>
      <c r="O276" s="116" t="n">
        <v>605851.75</v>
      </c>
    </row>
    <row r="277" customFormat="false" ht="12.75" hidden="false" customHeight="false" outlineLevel="0" collapsed="false">
      <c r="A277" s="125" t="n">
        <v>60248000</v>
      </c>
      <c r="B277" s="117" t="s">
        <v>908</v>
      </c>
      <c r="C277" s="107" t="n">
        <v>0</v>
      </c>
      <c r="D277" s="107" t="n">
        <v>0</v>
      </c>
      <c r="E277" s="107" t="n">
        <v>0</v>
      </c>
      <c r="F277" s="107" t="n">
        <v>0</v>
      </c>
      <c r="G277" s="107" t="n">
        <v>0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16" t="n">
        <v>0</v>
      </c>
    </row>
    <row r="278" customFormat="false" ht="12.75" hidden="false" customHeight="false" outlineLevel="0" collapsed="false">
      <c r="A278" s="125" t="n">
        <v>60348000</v>
      </c>
      <c r="B278" s="117" t="s">
        <v>908</v>
      </c>
      <c r="C278" s="107" t="n">
        <v>0</v>
      </c>
      <c r="D278" s="107" t="n">
        <v>0</v>
      </c>
      <c r="E278" s="107" t="n">
        <v>0</v>
      </c>
      <c r="F278" s="107" t="n">
        <v>0</v>
      </c>
      <c r="G278" s="107" t="n">
        <v>0</v>
      </c>
      <c r="H278" s="107" t="n">
        <v>0</v>
      </c>
      <c r="I278" s="107" t="n">
        <v>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16" t="n">
        <v>0</v>
      </c>
    </row>
    <row r="279" customFormat="false" ht="13.5" hidden="false" customHeight="false" outlineLevel="0" collapsed="false">
      <c r="A279" s="123" t="n">
        <v>60448000</v>
      </c>
      <c r="B279" s="119" t="s">
        <v>908</v>
      </c>
      <c r="C279" s="120" t="n">
        <v>0</v>
      </c>
      <c r="D279" s="120" t="n">
        <v>0</v>
      </c>
      <c r="E279" s="120" t="n">
        <v>0</v>
      </c>
      <c r="F279" s="120" t="n">
        <v>0</v>
      </c>
      <c r="G279" s="120" t="n">
        <v>0</v>
      </c>
      <c r="H279" s="120" t="n">
        <v>0</v>
      </c>
      <c r="I279" s="120" t="n">
        <v>0</v>
      </c>
      <c r="J279" s="120" t="n">
        <v>0</v>
      </c>
      <c r="K279" s="120" t="n">
        <v>0</v>
      </c>
      <c r="L279" s="120" t="n">
        <v>0</v>
      </c>
      <c r="M279" s="120" t="n">
        <v>0</v>
      </c>
      <c r="N279" s="120" t="n">
        <v>0</v>
      </c>
      <c r="O279" s="116" t="n">
        <v>0</v>
      </c>
    </row>
    <row r="280" customFormat="false" ht="12.75" hidden="false" customHeight="false" outlineLevel="0" collapsed="false">
      <c r="A280" s="118" t="n">
        <v>60175000</v>
      </c>
      <c r="B280" s="132" t="s">
        <v>910</v>
      </c>
      <c r="C280" s="113" t="n">
        <v>0</v>
      </c>
      <c r="D280" s="113" t="n">
        <v>0</v>
      </c>
      <c r="E280" s="113" t="n">
        <v>0</v>
      </c>
      <c r="F280" s="113" t="n">
        <v>0</v>
      </c>
      <c r="G280" s="113" t="n">
        <v>0</v>
      </c>
      <c r="H280" s="113" t="n">
        <v>0</v>
      </c>
      <c r="I280" s="113" t="n">
        <v>0</v>
      </c>
      <c r="J280" s="113" t="n">
        <v>0</v>
      </c>
      <c r="K280" s="113" t="n">
        <v>0</v>
      </c>
      <c r="L280" s="113" t="n">
        <v>0</v>
      </c>
      <c r="M280" s="113" t="n">
        <v>0</v>
      </c>
      <c r="N280" s="113" t="n">
        <v>0</v>
      </c>
      <c r="O280" s="116" t="n">
        <v>0</v>
      </c>
    </row>
    <row r="281" customFormat="false" ht="13.5" hidden="false" customHeight="false" outlineLevel="0" collapsed="false">
      <c r="A281" s="123" t="n">
        <v>60275000</v>
      </c>
      <c r="B281" s="119" t="s">
        <v>910</v>
      </c>
      <c r="C281" s="120" t="n">
        <v>0</v>
      </c>
      <c r="D281" s="120" t="n">
        <v>0</v>
      </c>
      <c r="E281" s="120" t="n">
        <v>0</v>
      </c>
      <c r="F281" s="120" t="n">
        <v>0</v>
      </c>
      <c r="G281" s="120" t="n">
        <v>0</v>
      </c>
      <c r="H281" s="120" t="n">
        <v>0</v>
      </c>
      <c r="I281" s="120" t="n">
        <v>0</v>
      </c>
      <c r="J281" s="120" t="n">
        <v>0</v>
      </c>
      <c r="K281" s="120" t="n">
        <v>0</v>
      </c>
      <c r="L281" s="120" t="n">
        <v>0</v>
      </c>
      <c r="M281" s="120" t="n">
        <v>0</v>
      </c>
      <c r="N281" s="120" t="n">
        <v>0</v>
      </c>
      <c r="O281" s="116" t="n">
        <v>0</v>
      </c>
    </row>
    <row r="282" s="144" customFormat="true" ht="12.75" hidden="false" customHeight="false" outlineLevel="0" collapsed="false">
      <c r="A282" s="140" t="n">
        <v>60160000</v>
      </c>
      <c r="B282" s="141" t="s">
        <v>912</v>
      </c>
      <c r="C282" s="142" t="n">
        <v>0</v>
      </c>
      <c r="D282" s="142" t="n">
        <v>0</v>
      </c>
      <c r="E282" s="142" t="n">
        <v>0</v>
      </c>
      <c r="F282" s="142" t="n">
        <v>0</v>
      </c>
      <c r="G282" s="142" t="n">
        <v>0</v>
      </c>
      <c r="H282" s="142" t="n">
        <v>0</v>
      </c>
      <c r="I282" s="142" t="n">
        <v>0</v>
      </c>
      <c r="J282" s="142" t="n">
        <v>0</v>
      </c>
      <c r="K282" s="142" t="n">
        <v>0</v>
      </c>
      <c r="L282" s="142" t="n">
        <v>0</v>
      </c>
      <c r="M282" s="142" t="n">
        <v>0</v>
      </c>
      <c r="N282" s="142" t="n">
        <v>275.86</v>
      </c>
      <c r="O282" s="143" t="n">
        <v>275.86</v>
      </c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</row>
    <row r="283" customFormat="false" ht="12.75" hidden="false" customHeight="false" outlineLevel="0" collapsed="false">
      <c r="A283" s="125" t="n">
        <v>60260000</v>
      </c>
      <c r="B283" s="117" t="s">
        <v>912</v>
      </c>
      <c r="C283" s="107" t="n">
        <v>0</v>
      </c>
      <c r="D283" s="107" t="n">
        <v>0</v>
      </c>
      <c r="E283" s="107" t="n">
        <v>0</v>
      </c>
      <c r="F283" s="107" t="n">
        <v>0</v>
      </c>
      <c r="G283" s="107" t="n">
        <v>0</v>
      </c>
      <c r="H283" s="107" t="n">
        <v>0</v>
      </c>
      <c r="I283" s="107" t="n">
        <v>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16" t="n">
        <v>0</v>
      </c>
    </row>
    <row r="284" customFormat="false" ht="12.75" hidden="false" customHeight="false" outlineLevel="0" collapsed="false">
      <c r="A284" s="125" t="n">
        <v>60360000</v>
      </c>
      <c r="B284" s="117" t="s">
        <v>912</v>
      </c>
      <c r="C284" s="107" t="n">
        <v>0</v>
      </c>
      <c r="D284" s="107" t="n">
        <v>0</v>
      </c>
      <c r="E284" s="107" t="n">
        <v>0</v>
      </c>
      <c r="F284" s="107" t="n">
        <v>0</v>
      </c>
      <c r="G284" s="107" t="n">
        <v>0</v>
      </c>
      <c r="H284" s="107" t="n">
        <v>0</v>
      </c>
      <c r="I284" s="107" t="n">
        <v>0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16" t="n">
        <v>0</v>
      </c>
    </row>
    <row r="285" customFormat="false" ht="13.5" hidden="false" customHeight="false" outlineLevel="0" collapsed="false">
      <c r="A285" s="123" t="n">
        <v>60460000</v>
      </c>
      <c r="B285" s="119" t="s">
        <v>912</v>
      </c>
      <c r="C285" s="120" t="n">
        <v>0</v>
      </c>
      <c r="D285" s="120" t="n">
        <v>0</v>
      </c>
      <c r="E285" s="120" t="n">
        <v>0</v>
      </c>
      <c r="F285" s="120" t="n">
        <v>0</v>
      </c>
      <c r="G285" s="120" t="n">
        <v>0</v>
      </c>
      <c r="H285" s="120" t="n">
        <v>0</v>
      </c>
      <c r="I285" s="120" t="n">
        <v>0</v>
      </c>
      <c r="J285" s="120" t="n">
        <v>0</v>
      </c>
      <c r="K285" s="120" t="n">
        <v>0</v>
      </c>
      <c r="L285" s="120" t="n">
        <v>0</v>
      </c>
      <c r="M285" s="120" t="n">
        <v>0</v>
      </c>
      <c r="N285" s="120" t="n">
        <v>0</v>
      </c>
      <c r="O285" s="116" t="n">
        <v>0</v>
      </c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</row>
    <row r="286" customFormat="false" ht="12.75" hidden="false" customHeight="false" outlineLevel="0" collapsed="false">
      <c r="A286" s="118" t="n">
        <v>60163000</v>
      </c>
      <c r="B286" s="132" t="s">
        <v>915</v>
      </c>
      <c r="C286" s="113" t="n">
        <v>0</v>
      </c>
      <c r="D286" s="113" t="n">
        <v>0</v>
      </c>
      <c r="E286" s="113" t="n">
        <v>0</v>
      </c>
      <c r="F286" s="113" t="n">
        <v>0</v>
      </c>
      <c r="G286" s="113" t="n">
        <v>0</v>
      </c>
      <c r="H286" s="113" t="n">
        <v>0</v>
      </c>
      <c r="I286" s="113" t="n">
        <v>0</v>
      </c>
      <c r="J286" s="113" t="n">
        <v>0</v>
      </c>
      <c r="K286" s="113" t="n">
        <v>0</v>
      </c>
      <c r="L286" s="113" t="n">
        <v>0</v>
      </c>
      <c r="M286" s="113" t="n">
        <v>0</v>
      </c>
      <c r="N286" s="113" t="n">
        <v>0</v>
      </c>
      <c r="O286" s="116" t="n">
        <v>0</v>
      </c>
    </row>
    <row r="287" customFormat="false" ht="12.75" hidden="false" customHeight="false" outlineLevel="0" collapsed="false">
      <c r="A287" s="125" t="n">
        <v>60263000</v>
      </c>
      <c r="B287" s="117" t="s">
        <v>915</v>
      </c>
      <c r="C287" s="107" t="n">
        <v>0</v>
      </c>
      <c r="D287" s="107" t="n">
        <v>0</v>
      </c>
      <c r="E287" s="107" t="n">
        <v>0</v>
      </c>
      <c r="F287" s="107" t="n">
        <v>0</v>
      </c>
      <c r="G287" s="107" t="n"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16" t="n">
        <v>0</v>
      </c>
    </row>
    <row r="288" customFormat="false" ht="12.75" hidden="false" customHeight="false" outlineLevel="0" collapsed="false">
      <c r="A288" s="125" t="n">
        <v>60363000</v>
      </c>
      <c r="B288" s="117" t="s">
        <v>915</v>
      </c>
      <c r="C288" s="107" t="n">
        <v>0</v>
      </c>
      <c r="D288" s="107" t="n">
        <v>0</v>
      </c>
      <c r="E288" s="107" t="n">
        <v>0</v>
      </c>
      <c r="F288" s="107" t="n">
        <v>0</v>
      </c>
      <c r="G288" s="107" t="n"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16" t="n">
        <v>0</v>
      </c>
    </row>
    <row r="289" customFormat="false" ht="13.5" hidden="false" customHeight="false" outlineLevel="0" collapsed="false">
      <c r="A289" s="123" t="n">
        <v>60463000</v>
      </c>
      <c r="B289" s="119" t="s">
        <v>915</v>
      </c>
      <c r="C289" s="120" t="n">
        <v>0</v>
      </c>
      <c r="D289" s="120" t="n">
        <v>0</v>
      </c>
      <c r="E289" s="120" t="n">
        <v>0</v>
      </c>
      <c r="F289" s="120" t="n">
        <v>0</v>
      </c>
      <c r="G289" s="120" t="n">
        <v>0</v>
      </c>
      <c r="H289" s="120" t="n">
        <v>0</v>
      </c>
      <c r="I289" s="120" t="n">
        <v>0</v>
      </c>
      <c r="J289" s="120" t="n">
        <v>0</v>
      </c>
      <c r="K289" s="120" t="n">
        <v>0</v>
      </c>
      <c r="L289" s="120" t="n">
        <v>0</v>
      </c>
      <c r="M289" s="120" t="n">
        <v>0</v>
      </c>
      <c r="N289" s="120" t="n">
        <v>0</v>
      </c>
      <c r="O289" s="116" t="n">
        <v>0</v>
      </c>
    </row>
    <row r="290" customFormat="false" ht="12.75" hidden="false" customHeight="false" outlineLevel="0" collapsed="false">
      <c r="A290" s="118" t="n">
        <v>60152000</v>
      </c>
      <c r="B290" s="132" t="s">
        <v>917</v>
      </c>
      <c r="C290" s="113" t="n">
        <v>0</v>
      </c>
      <c r="D290" s="113" t="n">
        <v>1701.36</v>
      </c>
      <c r="E290" s="113" t="n">
        <v>1313.24</v>
      </c>
      <c r="F290" s="113" t="n">
        <v>1663.34</v>
      </c>
      <c r="G290" s="113" t="n">
        <v>1637.3</v>
      </c>
      <c r="H290" s="113" t="n">
        <v>2093.36</v>
      </c>
      <c r="I290" s="113" t="n">
        <v>1716.77</v>
      </c>
      <c r="J290" s="113" t="n">
        <v>1498.63</v>
      </c>
      <c r="K290" s="113" t="n">
        <v>1314.35</v>
      </c>
      <c r="L290" s="113" t="n">
        <v>1466.44</v>
      </c>
      <c r="M290" s="113" t="n">
        <v>1355.27</v>
      </c>
      <c r="N290" s="113" t="n">
        <v>1442.56</v>
      </c>
      <c r="O290" s="116" t="n">
        <v>17202.62</v>
      </c>
    </row>
    <row r="291" customFormat="false" ht="12.75" hidden="false" customHeight="false" outlineLevel="0" collapsed="false">
      <c r="A291" s="125" t="n">
        <v>60252000</v>
      </c>
      <c r="B291" s="117" t="s">
        <v>917</v>
      </c>
      <c r="C291" s="107" t="n">
        <v>0</v>
      </c>
      <c r="D291" s="107" t="n">
        <v>0</v>
      </c>
      <c r="E291" s="107" t="n">
        <v>0</v>
      </c>
      <c r="F291" s="107" t="n">
        <v>0</v>
      </c>
      <c r="G291" s="107" t="n">
        <v>0</v>
      </c>
      <c r="H291" s="107" t="n">
        <v>0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16" t="n">
        <v>0</v>
      </c>
    </row>
    <row r="292" customFormat="false" ht="12.75" hidden="false" customHeight="false" outlineLevel="0" collapsed="false">
      <c r="A292" s="125" t="n">
        <v>60352000</v>
      </c>
      <c r="B292" s="117" t="s">
        <v>917</v>
      </c>
      <c r="C292" s="107" t="n">
        <v>0</v>
      </c>
      <c r="D292" s="107" t="n">
        <v>0</v>
      </c>
      <c r="E292" s="107" t="n">
        <v>0</v>
      </c>
      <c r="F292" s="107" t="n">
        <v>0</v>
      </c>
      <c r="G292" s="107" t="n">
        <v>0</v>
      </c>
      <c r="H292" s="107" t="n">
        <v>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16" t="n">
        <v>0</v>
      </c>
    </row>
    <row r="293" customFormat="false" ht="13.5" hidden="false" customHeight="false" outlineLevel="0" collapsed="false">
      <c r="A293" s="123" t="n">
        <v>60452000</v>
      </c>
      <c r="B293" s="119" t="s">
        <v>917</v>
      </c>
      <c r="C293" s="120" t="n">
        <v>0</v>
      </c>
      <c r="D293" s="120" t="n">
        <v>0</v>
      </c>
      <c r="E293" s="120" t="n">
        <v>0</v>
      </c>
      <c r="F293" s="120" t="n">
        <v>0</v>
      </c>
      <c r="G293" s="120" t="n">
        <v>0</v>
      </c>
      <c r="H293" s="120" t="n">
        <v>0</v>
      </c>
      <c r="I293" s="120" t="n">
        <v>0</v>
      </c>
      <c r="J293" s="120" t="n">
        <v>0</v>
      </c>
      <c r="K293" s="120" t="n">
        <v>0</v>
      </c>
      <c r="L293" s="120" t="n">
        <v>0</v>
      </c>
      <c r="M293" s="120" t="n">
        <v>0</v>
      </c>
      <c r="N293" s="120" t="n">
        <v>0</v>
      </c>
      <c r="O293" s="116" t="n">
        <v>0</v>
      </c>
    </row>
    <row r="294" customFormat="false" ht="12.75" hidden="false" customHeight="false" outlineLevel="0" collapsed="false">
      <c r="A294" s="118" t="n">
        <v>60172000</v>
      </c>
      <c r="B294" s="132" t="s">
        <v>919</v>
      </c>
      <c r="C294" s="113" t="n">
        <v>0</v>
      </c>
      <c r="D294" s="113" t="n">
        <v>0</v>
      </c>
      <c r="E294" s="113" t="n">
        <v>0</v>
      </c>
      <c r="F294" s="113" t="n">
        <v>0</v>
      </c>
      <c r="G294" s="113" t="n">
        <v>0</v>
      </c>
      <c r="H294" s="113" t="n">
        <v>0</v>
      </c>
      <c r="I294" s="113" t="n">
        <v>0</v>
      </c>
      <c r="J294" s="113" t="n">
        <v>0</v>
      </c>
      <c r="K294" s="113" t="n">
        <v>0</v>
      </c>
      <c r="L294" s="113" t="n">
        <v>0</v>
      </c>
      <c r="M294" s="113" t="n">
        <v>0</v>
      </c>
      <c r="N294" s="113" t="n">
        <v>0</v>
      </c>
      <c r="O294" s="116" t="n">
        <v>0</v>
      </c>
    </row>
    <row r="295" customFormat="false" ht="12.75" hidden="false" customHeight="false" outlineLevel="0" collapsed="false">
      <c r="A295" s="125" t="n">
        <v>60272000</v>
      </c>
      <c r="B295" s="117" t="s">
        <v>919</v>
      </c>
      <c r="C295" s="107" t="n">
        <v>0</v>
      </c>
      <c r="D295" s="107" t="n">
        <v>0</v>
      </c>
      <c r="E295" s="107" t="n">
        <v>0</v>
      </c>
      <c r="F295" s="107" t="n">
        <v>0</v>
      </c>
      <c r="G295" s="107" t="n">
        <v>0</v>
      </c>
      <c r="H295" s="107" t="n">
        <v>0</v>
      </c>
      <c r="I295" s="107" t="n">
        <v>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16" t="n">
        <v>0</v>
      </c>
    </row>
    <row r="296" customFormat="false" ht="12.75" hidden="false" customHeight="false" outlineLevel="0" collapsed="false">
      <c r="A296" s="125" t="n">
        <v>60372000</v>
      </c>
      <c r="B296" s="117" t="s">
        <v>919</v>
      </c>
      <c r="C296" s="107" t="n">
        <v>0</v>
      </c>
      <c r="D296" s="107" t="n">
        <v>0</v>
      </c>
      <c r="E296" s="107" t="n">
        <v>0</v>
      </c>
      <c r="F296" s="107" t="n">
        <v>0</v>
      </c>
      <c r="G296" s="107" t="n">
        <v>0</v>
      </c>
      <c r="H296" s="107" t="n">
        <v>0</v>
      </c>
      <c r="I296" s="107" t="n">
        <v>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16" t="n">
        <v>0</v>
      </c>
    </row>
    <row r="297" customFormat="false" ht="13.5" hidden="false" customHeight="false" outlineLevel="0" collapsed="false">
      <c r="A297" s="123" t="n">
        <v>60472000</v>
      </c>
      <c r="B297" s="119" t="s">
        <v>919</v>
      </c>
      <c r="C297" s="120" t="n">
        <v>0</v>
      </c>
      <c r="D297" s="120" t="n">
        <v>0</v>
      </c>
      <c r="E297" s="120" t="n">
        <v>0</v>
      </c>
      <c r="F297" s="120" t="n">
        <v>0</v>
      </c>
      <c r="G297" s="120" t="n">
        <v>0</v>
      </c>
      <c r="H297" s="120" t="n">
        <v>0</v>
      </c>
      <c r="I297" s="120" t="n">
        <v>0</v>
      </c>
      <c r="J297" s="120" t="n">
        <v>0</v>
      </c>
      <c r="K297" s="120" t="n">
        <v>0</v>
      </c>
      <c r="L297" s="120" t="n">
        <v>0</v>
      </c>
      <c r="M297" s="120" t="n">
        <v>0</v>
      </c>
      <c r="N297" s="120" t="n">
        <v>0</v>
      </c>
      <c r="O297" s="116" t="n">
        <v>0</v>
      </c>
    </row>
    <row r="298" customFormat="false" ht="12.75" hidden="false" customHeight="false" outlineLevel="0" collapsed="false">
      <c r="A298" s="118" t="n">
        <v>60183000</v>
      </c>
      <c r="B298" s="132" t="s">
        <v>921</v>
      </c>
      <c r="C298" s="113" t="n">
        <v>1048.51</v>
      </c>
      <c r="D298" s="113" t="n">
        <v>18023.39</v>
      </c>
      <c r="E298" s="113" t="n">
        <v>1047.4</v>
      </c>
      <c r="F298" s="113" t="n">
        <v>1047.39</v>
      </c>
      <c r="G298" s="113" t="n">
        <v>1047.39</v>
      </c>
      <c r="H298" s="113" t="n">
        <v>1048.62</v>
      </c>
      <c r="I298" s="113" t="n">
        <v>1048.08</v>
      </c>
      <c r="J298" s="113" t="n">
        <v>1047.5</v>
      </c>
      <c r="K298" s="113" t="n">
        <v>1047.48</v>
      </c>
      <c r="L298" s="113" t="n">
        <v>1047.39</v>
      </c>
      <c r="M298" s="113" t="n">
        <v>1046.77</v>
      </c>
      <c r="N298" s="113" t="n">
        <v>1047.5</v>
      </c>
      <c r="O298" s="116" t="n">
        <v>29547.42</v>
      </c>
    </row>
    <row r="299" customFormat="false" ht="12.75" hidden="false" customHeight="false" outlineLevel="0" collapsed="false">
      <c r="A299" s="125" t="n">
        <v>60283000</v>
      </c>
      <c r="B299" s="117" t="s">
        <v>1008</v>
      </c>
      <c r="C299" s="107" t="n">
        <v>0</v>
      </c>
      <c r="D299" s="107" t="n">
        <v>0</v>
      </c>
      <c r="E299" s="107" t="n">
        <v>0</v>
      </c>
      <c r="F299" s="107" t="n">
        <v>0</v>
      </c>
      <c r="G299" s="107" t="n">
        <v>0</v>
      </c>
      <c r="H299" s="107" t="n">
        <v>0</v>
      </c>
      <c r="I299" s="107" t="n">
        <v>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16" t="n">
        <v>0</v>
      </c>
    </row>
    <row r="300" customFormat="false" ht="12.75" hidden="false" customHeight="false" outlineLevel="0" collapsed="false">
      <c r="A300" s="125" t="n">
        <v>60381000</v>
      </c>
      <c r="B300" s="117" t="s">
        <v>1008</v>
      </c>
      <c r="C300" s="107" t="n">
        <v>0</v>
      </c>
      <c r="D300" s="107" t="n">
        <v>0</v>
      </c>
      <c r="E300" s="107" t="n">
        <v>0</v>
      </c>
      <c r="F300" s="107" t="n">
        <v>0</v>
      </c>
      <c r="G300" s="107" t="n">
        <v>0</v>
      </c>
      <c r="H300" s="107" t="n">
        <v>0</v>
      </c>
      <c r="I300" s="107" t="n">
        <v>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16" t="n">
        <v>0</v>
      </c>
    </row>
    <row r="301" customFormat="false" ht="12.75" hidden="false" customHeight="false" outlineLevel="0" collapsed="false">
      <c r="A301" s="125" t="n">
        <v>60481000</v>
      </c>
      <c r="B301" s="117" t="s">
        <v>1008</v>
      </c>
      <c r="C301" s="107" t="n">
        <v>0</v>
      </c>
      <c r="D301" s="107" t="n">
        <v>0</v>
      </c>
      <c r="E301" s="107" t="n">
        <v>0</v>
      </c>
      <c r="F301" s="107" t="n">
        <v>0</v>
      </c>
      <c r="G301" s="107" t="n">
        <v>0</v>
      </c>
      <c r="H301" s="107" t="n">
        <v>0</v>
      </c>
      <c r="I301" s="107" t="n">
        <v>0</v>
      </c>
      <c r="J301" s="107" t="n">
        <v>0</v>
      </c>
      <c r="K301" s="107" t="n">
        <v>0</v>
      </c>
      <c r="L301" s="107" t="n">
        <v>0</v>
      </c>
      <c r="M301" s="107" t="n">
        <v>0</v>
      </c>
      <c r="N301" s="107" t="n">
        <v>0</v>
      </c>
      <c r="O301" s="116" t="n">
        <v>0</v>
      </c>
    </row>
    <row r="302" customFormat="false" ht="13.5" hidden="false" customHeight="false" outlineLevel="0" collapsed="false">
      <c r="A302" s="123" t="n">
        <v>61201000</v>
      </c>
      <c r="B302" s="119" t="s">
        <v>1009</v>
      </c>
      <c r="C302" s="120" t="n">
        <v>0</v>
      </c>
      <c r="D302" s="120" t="n">
        <v>0</v>
      </c>
      <c r="E302" s="120" t="n">
        <v>0</v>
      </c>
      <c r="F302" s="120" t="n">
        <v>0</v>
      </c>
      <c r="G302" s="120" t="n">
        <v>0</v>
      </c>
      <c r="H302" s="120" t="n">
        <v>0</v>
      </c>
      <c r="I302" s="120" t="n">
        <v>0</v>
      </c>
      <c r="J302" s="120" t="n">
        <v>0</v>
      </c>
      <c r="K302" s="120" t="n">
        <v>0</v>
      </c>
      <c r="L302" s="120" t="n">
        <v>0</v>
      </c>
      <c r="M302" s="120" t="n">
        <v>0</v>
      </c>
      <c r="N302" s="120" t="n">
        <v>0</v>
      </c>
      <c r="O302" s="116" t="n">
        <v>0</v>
      </c>
    </row>
    <row r="303" customFormat="false" ht="12.75" hidden="false" customHeight="false" outlineLevel="0" collapsed="false">
      <c r="A303" s="118" t="n">
        <v>60129000</v>
      </c>
      <c r="B303" s="132" t="s">
        <v>923</v>
      </c>
      <c r="C303" s="113" t="n">
        <v>0</v>
      </c>
      <c r="D303" s="113" t="n">
        <v>2315</v>
      </c>
      <c r="E303" s="113" t="n">
        <v>0</v>
      </c>
      <c r="F303" s="113" t="n">
        <v>2124</v>
      </c>
      <c r="G303" s="113" t="n">
        <v>0</v>
      </c>
      <c r="H303" s="113" t="n">
        <v>2240</v>
      </c>
      <c r="I303" s="113" t="n">
        <v>0</v>
      </c>
      <c r="J303" s="113" t="n">
        <v>2362</v>
      </c>
      <c r="K303" s="113" t="n">
        <v>0</v>
      </c>
      <c r="L303" s="113" t="n">
        <v>2429</v>
      </c>
      <c r="M303" s="113" t="n">
        <v>0</v>
      </c>
      <c r="N303" s="113" t="n">
        <v>3425</v>
      </c>
      <c r="O303" s="116" t="n">
        <v>14895</v>
      </c>
    </row>
    <row r="304" customFormat="false" ht="12.75" hidden="false" customHeight="false" outlineLevel="0" collapsed="false">
      <c r="A304" s="125" t="n">
        <v>60229000</v>
      </c>
      <c r="B304" s="117" t="s">
        <v>923</v>
      </c>
      <c r="C304" s="107" t="n">
        <v>0</v>
      </c>
      <c r="D304" s="107" t="n">
        <v>0</v>
      </c>
      <c r="E304" s="107" t="n">
        <v>0</v>
      </c>
      <c r="F304" s="107" t="n">
        <v>0</v>
      </c>
      <c r="G304" s="107" t="n">
        <v>0</v>
      </c>
      <c r="H304" s="107" t="n">
        <v>0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16" t="n">
        <v>0</v>
      </c>
    </row>
    <row r="305" customFormat="false" ht="12.75" hidden="false" customHeight="false" outlineLevel="0" collapsed="false">
      <c r="A305" s="125" t="n">
        <v>60329000</v>
      </c>
      <c r="B305" s="117" t="s">
        <v>923</v>
      </c>
      <c r="C305" s="107" t="n">
        <v>0</v>
      </c>
      <c r="D305" s="107" t="n">
        <v>0</v>
      </c>
      <c r="E305" s="107" t="n">
        <v>0</v>
      </c>
      <c r="F305" s="107" t="n">
        <v>0</v>
      </c>
      <c r="G305" s="107" t="n">
        <v>0</v>
      </c>
      <c r="H305" s="107" t="n">
        <v>0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16" t="n">
        <v>0</v>
      </c>
    </row>
    <row r="306" customFormat="false" ht="13.5" hidden="false" customHeight="false" outlineLevel="0" collapsed="false">
      <c r="A306" s="123" t="n">
        <v>60429000</v>
      </c>
      <c r="B306" s="119" t="s">
        <v>923</v>
      </c>
      <c r="C306" s="120" t="n">
        <v>0</v>
      </c>
      <c r="D306" s="120" t="n">
        <v>0</v>
      </c>
      <c r="E306" s="120" t="n">
        <v>0</v>
      </c>
      <c r="F306" s="120" t="n">
        <v>0</v>
      </c>
      <c r="G306" s="120" t="n">
        <v>0</v>
      </c>
      <c r="H306" s="120" t="n">
        <v>0</v>
      </c>
      <c r="I306" s="120" t="n">
        <v>0</v>
      </c>
      <c r="J306" s="120" t="n">
        <v>0</v>
      </c>
      <c r="K306" s="120" t="n">
        <v>0</v>
      </c>
      <c r="L306" s="120" t="n">
        <v>0</v>
      </c>
      <c r="M306" s="120" t="n">
        <v>0</v>
      </c>
      <c r="N306" s="120" t="n">
        <v>0</v>
      </c>
      <c r="O306" s="116" t="n">
        <v>0</v>
      </c>
    </row>
    <row r="307" customFormat="false" ht="12.75" hidden="false" customHeight="false" outlineLevel="0" collapsed="false">
      <c r="A307" s="118" t="n">
        <v>60154000</v>
      </c>
      <c r="B307" s="132" t="s">
        <v>925</v>
      </c>
      <c r="C307" s="113" t="n">
        <v>3375</v>
      </c>
      <c r="D307" s="113" t="n">
        <v>7364.65</v>
      </c>
      <c r="E307" s="113" t="n">
        <v>4634.48</v>
      </c>
      <c r="F307" s="113" t="n">
        <v>3806.9</v>
      </c>
      <c r="G307" s="113" t="n">
        <v>6056.04</v>
      </c>
      <c r="H307" s="113" t="n">
        <v>9515.52</v>
      </c>
      <c r="I307" s="113" t="n">
        <v>0</v>
      </c>
      <c r="J307" s="113" t="n">
        <v>3997.41</v>
      </c>
      <c r="K307" s="113" t="n">
        <v>4539.65</v>
      </c>
      <c r="L307" s="113" t="n">
        <v>5503.44</v>
      </c>
      <c r="M307" s="113" t="n">
        <v>3926.72</v>
      </c>
      <c r="N307" s="113" t="n">
        <v>3281.03</v>
      </c>
      <c r="O307" s="116" t="n">
        <v>56000.84</v>
      </c>
    </row>
    <row r="308" customFormat="false" ht="12.75" hidden="false" customHeight="false" outlineLevel="0" collapsed="false">
      <c r="A308" s="125" t="n">
        <v>60254000</v>
      </c>
      <c r="B308" s="117" t="s">
        <v>925</v>
      </c>
      <c r="C308" s="107" t="n">
        <v>0</v>
      </c>
      <c r="D308" s="107" t="n">
        <v>0</v>
      </c>
      <c r="E308" s="107" t="n">
        <v>0</v>
      </c>
      <c r="F308" s="107" t="n">
        <v>0</v>
      </c>
      <c r="G308" s="107" t="n">
        <v>0</v>
      </c>
      <c r="H308" s="107" t="n">
        <v>0</v>
      </c>
      <c r="I308" s="107" t="n">
        <v>0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16" t="n">
        <v>0</v>
      </c>
    </row>
    <row r="309" customFormat="false" ht="12.75" hidden="false" customHeight="false" outlineLevel="0" collapsed="false">
      <c r="A309" s="125" t="n">
        <v>60354000</v>
      </c>
      <c r="B309" s="117" t="s">
        <v>925</v>
      </c>
      <c r="C309" s="107" t="n">
        <v>0</v>
      </c>
      <c r="D309" s="107" t="n">
        <v>0</v>
      </c>
      <c r="E309" s="107" t="n">
        <v>0</v>
      </c>
      <c r="F309" s="107" t="n">
        <v>0</v>
      </c>
      <c r="G309" s="107" t="n">
        <v>0</v>
      </c>
      <c r="H309" s="107" t="n">
        <v>0</v>
      </c>
      <c r="I309" s="107" t="n">
        <v>0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16" t="n">
        <v>0</v>
      </c>
    </row>
    <row r="310" customFormat="false" ht="13.5" hidden="false" customHeight="false" outlineLevel="0" collapsed="false">
      <c r="A310" s="123" t="n">
        <v>60454000</v>
      </c>
      <c r="B310" s="119" t="s">
        <v>925</v>
      </c>
      <c r="C310" s="120" t="n">
        <v>0</v>
      </c>
      <c r="D310" s="120" t="n">
        <v>0</v>
      </c>
      <c r="E310" s="120" t="n">
        <v>0</v>
      </c>
      <c r="F310" s="120" t="n">
        <v>0</v>
      </c>
      <c r="G310" s="120" t="n">
        <v>0</v>
      </c>
      <c r="H310" s="120" t="n">
        <v>0</v>
      </c>
      <c r="I310" s="120" t="n">
        <v>0</v>
      </c>
      <c r="J310" s="120" t="n">
        <v>0</v>
      </c>
      <c r="K310" s="120" t="n">
        <v>0</v>
      </c>
      <c r="L310" s="120" t="n">
        <v>0</v>
      </c>
      <c r="M310" s="120" t="n">
        <v>0</v>
      </c>
      <c r="N310" s="120" t="n">
        <v>0</v>
      </c>
      <c r="O310" s="116" t="n">
        <v>0</v>
      </c>
    </row>
    <row r="311" customFormat="false" ht="12.75" hidden="false" customHeight="false" outlineLevel="0" collapsed="false">
      <c r="A311" s="118" t="n">
        <v>60156000</v>
      </c>
      <c r="B311" s="132" t="s">
        <v>927</v>
      </c>
      <c r="C311" s="113" t="n">
        <v>520</v>
      </c>
      <c r="D311" s="113" t="n">
        <v>1000</v>
      </c>
      <c r="E311" s="113" t="n">
        <v>750</v>
      </c>
      <c r="F311" s="113" t="n">
        <v>1250</v>
      </c>
      <c r="G311" s="113" t="n">
        <v>1000</v>
      </c>
      <c r="H311" s="113" t="n">
        <v>1000</v>
      </c>
      <c r="I311" s="113" t="n">
        <v>500</v>
      </c>
      <c r="J311" s="113" t="n">
        <v>750</v>
      </c>
      <c r="K311" s="113" t="n">
        <v>1000</v>
      </c>
      <c r="L311" s="113" t="n">
        <v>1250</v>
      </c>
      <c r="M311" s="113" t="n">
        <v>0</v>
      </c>
      <c r="N311" s="113" t="n">
        <v>500</v>
      </c>
      <c r="O311" s="116" t="n">
        <v>9520</v>
      </c>
    </row>
    <row r="312" customFormat="false" ht="12.75" hidden="false" customHeight="false" outlineLevel="0" collapsed="false">
      <c r="A312" s="125" t="n">
        <v>60256000</v>
      </c>
      <c r="B312" s="117" t="s">
        <v>927</v>
      </c>
      <c r="C312" s="107" t="n">
        <v>0</v>
      </c>
      <c r="D312" s="107" t="n">
        <v>0</v>
      </c>
      <c r="E312" s="107" t="n">
        <v>0</v>
      </c>
      <c r="F312" s="107" t="n">
        <v>0</v>
      </c>
      <c r="G312" s="107" t="n">
        <v>0</v>
      </c>
      <c r="H312" s="107" t="n">
        <v>0</v>
      </c>
      <c r="I312" s="107" t="n">
        <v>0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16" t="n">
        <v>0</v>
      </c>
    </row>
    <row r="313" customFormat="false" ht="12.75" hidden="false" customHeight="false" outlineLevel="0" collapsed="false">
      <c r="A313" s="125" t="n">
        <v>60356000</v>
      </c>
      <c r="B313" s="117" t="s">
        <v>927</v>
      </c>
      <c r="C313" s="107" t="n">
        <v>0</v>
      </c>
      <c r="D313" s="107" t="n">
        <v>0</v>
      </c>
      <c r="E313" s="107" t="n">
        <v>0</v>
      </c>
      <c r="F313" s="107" t="n">
        <v>0</v>
      </c>
      <c r="G313" s="107" t="n">
        <v>0</v>
      </c>
      <c r="H313" s="107" t="n">
        <v>0</v>
      </c>
      <c r="I313" s="107" t="n">
        <v>0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16" t="n">
        <v>0</v>
      </c>
    </row>
    <row r="314" customFormat="false" ht="13.5" hidden="false" customHeight="false" outlineLevel="0" collapsed="false">
      <c r="A314" s="123" t="n">
        <v>60456000</v>
      </c>
      <c r="B314" s="119" t="s">
        <v>927</v>
      </c>
      <c r="C314" s="120" t="n">
        <v>0</v>
      </c>
      <c r="D314" s="120" t="n">
        <v>0</v>
      </c>
      <c r="E314" s="120" t="n">
        <v>0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  <c r="K314" s="120" t="n">
        <v>0</v>
      </c>
      <c r="L314" s="120" t="n">
        <v>0</v>
      </c>
      <c r="M314" s="120" t="n">
        <v>0</v>
      </c>
      <c r="N314" s="120" t="n">
        <v>0</v>
      </c>
      <c r="O314" s="116" t="n">
        <v>0</v>
      </c>
    </row>
    <row r="315" customFormat="false" ht="12.75" hidden="false" customHeight="false" outlineLevel="0" collapsed="false">
      <c r="A315" s="118" t="n">
        <v>60158000</v>
      </c>
      <c r="B315" s="132" t="s">
        <v>929</v>
      </c>
      <c r="C315" s="113" t="n">
        <v>0</v>
      </c>
      <c r="D315" s="113" t="n">
        <v>68.06</v>
      </c>
      <c r="E315" s="113" t="n">
        <v>52.53</v>
      </c>
      <c r="F315" s="113" t="n">
        <v>66.54</v>
      </c>
      <c r="G315" s="113" t="n">
        <v>65.49</v>
      </c>
      <c r="H315" s="113" t="n">
        <v>83.73</v>
      </c>
      <c r="I315" s="113" t="n">
        <v>68.67</v>
      </c>
      <c r="J315" s="113" t="n">
        <v>59.95</v>
      </c>
      <c r="K315" s="113" t="n">
        <v>52.57</v>
      </c>
      <c r="L315" s="113" t="n">
        <v>58.65</v>
      </c>
      <c r="M315" s="113" t="n">
        <v>1054.21</v>
      </c>
      <c r="N315" s="113" t="n">
        <v>57.7</v>
      </c>
      <c r="O315" s="116" t="n">
        <v>1688.1</v>
      </c>
    </row>
    <row r="316" customFormat="false" ht="12.75" hidden="false" customHeight="false" outlineLevel="0" collapsed="false">
      <c r="A316" s="125" t="n">
        <v>60258000</v>
      </c>
      <c r="B316" s="117" t="s">
        <v>929</v>
      </c>
      <c r="C316" s="107" t="n">
        <v>0</v>
      </c>
      <c r="D316" s="107" t="n">
        <v>0</v>
      </c>
      <c r="E316" s="107" t="n">
        <v>0</v>
      </c>
      <c r="F316" s="107" t="n">
        <v>0</v>
      </c>
      <c r="G316" s="107" t="n">
        <v>0</v>
      </c>
      <c r="H316" s="107" t="n">
        <v>0</v>
      </c>
      <c r="I316" s="107" t="n">
        <v>0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16" t="n">
        <v>0</v>
      </c>
    </row>
    <row r="317" customFormat="false" ht="12.75" hidden="false" customHeight="false" outlineLevel="0" collapsed="false">
      <c r="A317" s="125" t="n">
        <v>60358000</v>
      </c>
      <c r="B317" s="117" t="s">
        <v>929</v>
      </c>
      <c r="C317" s="107" t="n">
        <v>0</v>
      </c>
      <c r="D317" s="107" t="n">
        <v>0</v>
      </c>
      <c r="E317" s="107" t="n">
        <v>0</v>
      </c>
      <c r="F317" s="107" t="n">
        <v>0</v>
      </c>
      <c r="G317" s="107" t="n">
        <v>0</v>
      </c>
      <c r="H317" s="107" t="n">
        <v>0</v>
      </c>
      <c r="I317" s="107" t="n">
        <v>0</v>
      </c>
      <c r="J317" s="107" t="n">
        <v>0</v>
      </c>
      <c r="K317" s="107" t="n">
        <v>0</v>
      </c>
      <c r="L317" s="107" t="n">
        <v>0</v>
      </c>
      <c r="M317" s="107" t="n">
        <v>0</v>
      </c>
      <c r="N317" s="107" t="n">
        <v>0</v>
      </c>
      <c r="O317" s="116" t="n">
        <v>0</v>
      </c>
    </row>
    <row r="318" customFormat="false" ht="13.5" hidden="false" customHeight="false" outlineLevel="0" collapsed="false">
      <c r="A318" s="123" t="n">
        <v>60458000</v>
      </c>
      <c r="B318" s="119" t="s">
        <v>929</v>
      </c>
      <c r="C318" s="120" t="n">
        <v>0</v>
      </c>
      <c r="D318" s="120" t="n">
        <v>0</v>
      </c>
      <c r="E318" s="120" t="n">
        <v>0</v>
      </c>
      <c r="F318" s="120" t="n">
        <v>0</v>
      </c>
      <c r="G318" s="120" t="n">
        <v>0</v>
      </c>
      <c r="H318" s="120" t="n">
        <v>0</v>
      </c>
      <c r="I318" s="120" t="n">
        <v>0</v>
      </c>
      <c r="J318" s="120" t="n">
        <v>0</v>
      </c>
      <c r="K318" s="120" t="n">
        <v>0</v>
      </c>
      <c r="L318" s="120" t="n">
        <v>0</v>
      </c>
      <c r="M318" s="120" t="n">
        <v>0</v>
      </c>
      <c r="N318" s="120" t="n">
        <v>0</v>
      </c>
      <c r="O318" s="116" t="n">
        <v>0</v>
      </c>
    </row>
    <row r="319" customFormat="false" ht="12.75" hidden="false" customHeight="false" outlineLevel="0" collapsed="false">
      <c r="A319" s="118" t="n">
        <v>60155000</v>
      </c>
      <c r="B319" s="132" t="s">
        <v>931</v>
      </c>
      <c r="C319" s="113" t="n">
        <v>2019.4</v>
      </c>
      <c r="D319" s="113" t="n">
        <v>0</v>
      </c>
      <c r="E319" s="113" t="n">
        <v>1426.74</v>
      </c>
      <c r="F319" s="113" t="n">
        <v>1880.18</v>
      </c>
      <c r="G319" s="113" t="n">
        <v>1853.46</v>
      </c>
      <c r="H319" s="113" t="n">
        <v>1771.99</v>
      </c>
      <c r="I319" s="113" t="n">
        <v>1298.27</v>
      </c>
      <c r="J319" s="113" t="n">
        <v>1237.94</v>
      </c>
      <c r="K319" s="113" t="n">
        <v>1130.18</v>
      </c>
      <c r="L319" s="113" t="n">
        <v>1303.45</v>
      </c>
      <c r="M319" s="113" t="n">
        <v>0</v>
      </c>
      <c r="N319" s="113" t="n">
        <v>893.98</v>
      </c>
      <c r="O319" s="116" t="n">
        <v>14815.59</v>
      </c>
    </row>
    <row r="320" customFormat="false" ht="12.75" hidden="false" customHeight="false" outlineLevel="0" collapsed="false">
      <c r="A320" s="125" t="n">
        <v>60255000</v>
      </c>
      <c r="B320" s="117" t="s">
        <v>931</v>
      </c>
      <c r="C320" s="107" t="n">
        <v>0</v>
      </c>
      <c r="D320" s="107" t="n">
        <v>0</v>
      </c>
      <c r="E320" s="107" t="n">
        <v>0</v>
      </c>
      <c r="F320" s="107" t="n">
        <v>0</v>
      </c>
      <c r="G320" s="107" t="n">
        <v>0</v>
      </c>
      <c r="H320" s="107" t="n">
        <v>0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16" t="n">
        <v>0</v>
      </c>
    </row>
    <row r="321" customFormat="false" ht="12.75" hidden="false" customHeight="false" outlineLevel="0" collapsed="false">
      <c r="A321" s="125" t="n">
        <v>60355000</v>
      </c>
      <c r="B321" s="117" t="s">
        <v>931</v>
      </c>
      <c r="C321" s="107" t="n">
        <v>0</v>
      </c>
      <c r="D321" s="107" t="n">
        <v>0</v>
      </c>
      <c r="E321" s="107" t="n">
        <v>0</v>
      </c>
      <c r="F321" s="107" t="n">
        <v>0</v>
      </c>
      <c r="G321" s="107" t="n">
        <v>0</v>
      </c>
      <c r="H321" s="107" t="n">
        <v>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16" t="n">
        <v>0</v>
      </c>
    </row>
    <row r="322" customFormat="false" ht="13.5" hidden="false" customHeight="false" outlineLevel="0" collapsed="false">
      <c r="A322" s="123" t="n">
        <v>60455000</v>
      </c>
      <c r="B322" s="119" t="s">
        <v>931</v>
      </c>
      <c r="C322" s="120" t="n">
        <v>0</v>
      </c>
      <c r="D322" s="120" t="n">
        <v>0</v>
      </c>
      <c r="E322" s="120" t="n">
        <v>0</v>
      </c>
      <c r="F322" s="120" t="n">
        <v>0</v>
      </c>
      <c r="G322" s="120" t="n">
        <v>0</v>
      </c>
      <c r="H322" s="120" t="n">
        <v>0</v>
      </c>
      <c r="I322" s="120" t="n">
        <v>0</v>
      </c>
      <c r="J322" s="120" t="n">
        <v>0</v>
      </c>
      <c r="K322" s="120" t="n">
        <v>0</v>
      </c>
      <c r="L322" s="120" t="n">
        <v>0</v>
      </c>
      <c r="M322" s="120" t="n">
        <v>0</v>
      </c>
      <c r="N322" s="120" t="n">
        <v>0</v>
      </c>
      <c r="O322" s="116" t="n">
        <v>0</v>
      </c>
    </row>
    <row r="323" customFormat="false" ht="12.75" hidden="false" customHeight="false" outlineLevel="0" collapsed="false">
      <c r="A323" s="118" t="s">
        <v>1010</v>
      </c>
      <c r="B323" s="132" t="s">
        <v>1011</v>
      </c>
      <c r="C323" s="113" t="n">
        <v>0</v>
      </c>
      <c r="D323" s="113" t="n">
        <v>6076.4</v>
      </c>
      <c r="E323" s="113" t="n">
        <v>0</v>
      </c>
      <c r="F323" s="113" t="n">
        <v>5558.47</v>
      </c>
      <c r="G323" s="113" t="n">
        <v>0</v>
      </c>
      <c r="H323" s="113" t="n">
        <v>5834.59</v>
      </c>
      <c r="I323" s="113" t="n">
        <v>0</v>
      </c>
      <c r="J323" s="113" t="n">
        <v>6230.01</v>
      </c>
      <c r="K323" s="113" t="n">
        <v>0</v>
      </c>
      <c r="L323" s="113" t="n">
        <v>6482.62</v>
      </c>
      <c r="M323" s="113" t="n">
        <v>0</v>
      </c>
      <c r="N323" s="113" t="n">
        <v>7327.36</v>
      </c>
      <c r="O323" s="116" t="n">
        <v>37509.45</v>
      </c>
    </row>
    <row r="324" customFormat="false" ht="12.75" hidden="false" customHeight="false" outlineLevel="0" collapsed="false">
      <c r="A324" s="125" t="n">
        <v>60278000</v>
      </c>
      <c r="B324" s="117" t="s">
        <v>1011</v>
      </c>
      <c r="C324" s="107" t="n">
        <v>0</v>
      </c>
      <c r="D324" s="107" t="n">
        <v>0</v>
      </c>
      <c r="E324" s="107" t="n">
        <v>0</v>
      </c>
      <c r="F324" s="107" t="n">
        <v>0</v>
      </c>
      <c r="G324" s="107" t="n">
        <v>0</v>
      </c>
      <c r="H324" s="107" t="n">
        <v>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16" t="n">
        <v>0</v>
      </c>
    </row>
    <row r="325" customFormat="false" ht="12.75" hidden="false" customHeight="false" outlineLevel="0" collapsed="false">
      <c r="A325" s="125" t="n">
        <v>60376000</v>
      </c>
      <c r="B325" s="117" t="s">
        <v>1011</v>
      </c>
      <c r="C325" s="107" t="n">
        <v>0</v>
      </c>
      <c r="D325" s="107" t="n">
        <v>0</v>
      </c>
      <c r="E325" s="107" t="n">
        <v>0</v>
      </c>
      <c r="F325" s="107" t="n">
        <v>0</v>
      </c>
      <c r="G325" s="107" t="n"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0</v>
      </c>
      <c r="M325" s="107" t="n">
        <v>0</v>
      </c>
      <c r="N325" s="107" t="n">
        <v>0</v>
      </c>
      <c r="O325" s="116" t="n">
        <v>0</v>
      </c>
    </row>
    <row r="326" customFormat="false" ht="13.5" hidden="false" customHeight="false" outlineLevel="0" collapsed="false">
      <c r="A326" s="123" t="n">
        <v>60476000</v>
      </c>
      <c r="B326" s="119" t="s">
        <v>1011</v>
      </c>
      <c r="C326" s="120" t="n">
        <v>0</v>
      </c>
      <c r="D326" s="120" t="n">
        <v>0</v>
      </c>
      <c r="E326" s="120" t="n">
        <v>0</v>
      </c>
      <c r="F326" s="120" t="n">
        <v>0</v>
      </c>
      <c r="G326" s="120" t="n">
        <v>0</v>
      </c>
      <c r="H326" s="120" t="n">
        <v>0</v>
      </c>
      <c r="I326" s="120" t="n">
        <v>0</v>
      </c>
      <c r="J326" s="120" t="n">
        <v>0</v>
      </c>
      <c r="K326" s="120" t="n">
        <v>0</v>
      </c>
      <c r="L326" s="120" t="n">
        <v>0</v>
      </c>
      <c r="M326" s="120" t="n">
        <v>0</v>
      </c>
      <c r="N326" s="120" t="n">
        <v>0</v>
      </c>
      <c r="O326" s="116" t="n">
        <v>0</v>
      </c>
    </row>
    <row r="327" customFormat="false" ht="12.75" hidden="false" customHeight="false" outlineLevel="0" collapsed="false">
      <c r="A327" s="118" t="n">
        <v>60161000</v>
      </c>
      <c r="B327" s="132" t="s">
        <v>935</v>
      </c>
      <c r="C327" s="113" t="n">
        <v>0</v>
      </c>
      <c r="D327" s="113" t="n">
        <v>0</v>
      </c>
      <c r="E327" s="113" t="n">
        <v>0</v>
      </c>
      <c r="F327" s="113" t="n">
        <v>0</v>
      </c>
      <c r="G327" s="113" t="n">
        <v>0</v>
      </c>
      <c r="H327" s="113" t="n">
        <v>0</v>
      </c>
      <c r="I327" s="113" t="n">
        <v>0</v>
      </c>
      <c r="J327" s="113" t="n">
        <v>0</v>
      </c>
      <c r="K327" s="113" t="n">
        <v>0</v>
      </c>
      <c r="L327" s="113" t="n">
        <v>0</v>
      </c>
      <c r="M327" s="113" t="n">
        <v>0</v>
      </c>
      <c r="N327" s="113" t="n">
        <v>0</v>
      </c>
      <c r="O327" s="116" t="n">
        <v>0</v>
      </c>
    </row>
    <row r="328" customFormat="false" ht="12.75" hidden="false" customHeight="false" outlineLevel="0" collapsed="false">
      <c r="A328" s="125" t="n">
        <v>60261000</v>
      </c>
      <c r="B328" s="117" t="s">
        <v>935</v>
      </c>
      <c r="C328" s="107" t="n">
        <v>0</v>
      </c>
      <c r="D328" s="107" t="n">
        <v>0</v>
      </c>
      <c r="E328" s="107" t="n">
        <v>0</v>
      </c>
      <c r="F328" s="107" t="n">
        <v>0</v>
      </c>
      <c r="G328" s="107" t="n"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0</v>
      </c>
      <c r="M328" s="107" t="n">
        <v>0</v>
      </c>
      <c r="N328" s="107" t="n">
        <v>0</v>
      </c>
      <c r="O328" s="116" t="n">
        <v>0</v>
      </c>
    </row>
    <row r="329" customFormat="false" ht="12.75" hidden="false" customHeight="false" outlineLevel="0" collapsed="false">
      <c r="A329" s="125" t="n">
        <v>60361000</v>
      </c>
      <c r="B329" s="117" t="s">
        <v>935</v>
      </c>
      <c r="C329" s="107" t="n">
        <v>0</v>
      </c>
      <c r="D329" s="107" t="n">
        <v>0</v>
      </c>
      <c r="E329" s="107" t="n">
        <v>0</v>
      </c>
      <c r="F329" s="107" t="n">
        <v>0</v>
      </c>
      <c r="G329" s="107" t="n">
        <v>0</v>
      </c>
      <c r="H329" s="107" t="n">
        <v>0</v>
      </c>
      <c r="I329" s="107" t="n">
        <v>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16" t="n">
        <v>0</v>
      </c>
    </row>
    <row r="330" customFormat="false" ht="13.5" hidden="false" customHeight="false" outlineLevel="0" collapsed="false">
      <c r="A330" s="123" t="n">
        <v>60461000</v>
      </c>
      <c r="B330" s="119" t="s">
        <v>935</v>
      </c>
      <c r="C330" s="120" t="n">
        <v>0</v>
      </c>
      <c r="D330" s="120" t="n">
        <v>0</v>
      </c>
      <c r="E330" s="120" t="n">
        <v>0</v>
      </c>
      <c r="F330" s="120" t="n">
        <v>0</v>
      </c>
      <c r="G330" s="120" t="n">
        <v>0</v>
      </c>
      <c r="H330" s="120" t="n">
        <v>0</v>
      </c>
      <c r="I330" s="120" t="n">
        <v>0</v>
      </c>
      <c r="J330" s="120" t="n">
        <v>0</v>
      </c>
      <c r="K330" s="120" t="n">
        <v>0</v>
      </c>
      <c r="L330" s="120" t="n">
        <v>0</v>
      </c>
      <c r="M330" s="120" t="n">
        <v>0</v>
      </c>
      <c r="N330" s="120" t="n">
        <v>0</v>
      </c>
      <c r="O330" s="116" t="n">
        <v>0</v>
      </c>
    </row>
    <row r="331" customFormat="false" ht="12.75" hidden="false" customHeight="false" outlineLevel="0" collapsed="false">
      <c r="A331" s="118" t="n">
        <v>60159000</v>
      </c>
      <c r="B331" s="132" t="s">
        <v>936</v>
      </c>
      <c r="C331" s="113" t="n">
        <v>0</v>
      </c>
      <c r="D331" s="113" t="n">
        <v>0</v>
      </c>
      <c r="E331" s="113" t="n">
        <v>0</v>
      </c>
      <c r="F331" s="113" t="n">
        <v>0</v>
      </c>
      <c r="G331" s="113" t="n">
        <v>0</v>
      </c>
      <c r="H331" s="113" t="n">
        <v>86.31</v>
      </c>
      <c r="I331" s="113" t="n">
        <v>0</v>
      </c>
      <c r="J331" s="113" t="n">
        <v>0</v>
      </c>
      <c r="K331" s="113" t="n">
        <v>0</v>
      </c>
      <c r="L331" s="113" t="n">
        <v>0</v>
      </c>
      <c r="M331" s="113" t="n">
        <v>0</v>
      </c>
      <c r="N331" s="113" t="n">
        <v>0</v>
      </c>
      <c r="O331" s="116" t="n">
        <v>86.31</v>
      </c>
    </row>
    <row r="332" customFormat="false" ht="12.75" hidden="false" customHeight="false" outlineLevel="0" collapsed="false">
      <c r="A332" s="125" t="n">
        <v>60259000</v>
      </c>
      <c r="B332" s="117" t="s">
        <v>936</v>
      </c>
      <c r="C332" s="107" t="n">
        <v>0</v>
      </c>
      <c r="D332" s="107" t="n">
        <v>0</v>
      </c>
      <c r="E332" s="107" t="n">
        <v>0</v>
      </c>
      <c r="F332" s="107" t="n">
        <v>0</v>
      </c>
      <c r="G332" s="107" t="n">
        <v>0</v>
      </c>
      <c r="H332" s="107" t="n">
        <v>0</v>
      </c>
      <c r="I332" s="107" t="n">
        <v>0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16" t="n">
        <v>0</v>
      </c>
    </row>
    <row r="333" customFormat="false" ht="12.75" hidden="false" customHeight="false" outlineLevel="0" collapsed="false">
      <c r="A333" s="125" t="n">
        <v>60359000</v>
      </c>
      <c r="B333" s="117" t="s">
        <v>936</v>
      </c>
      <c r="C333" s="107" t="n">
        <v>0</v>
      </c>
      <c r="D333" s="107" t="n">
        <v>0</v>
      </c>
      <c r="E333" s="107" t="n">
        <v>0</v>
      </c>
      <c r="F333" s="107" t="n">
        <v>0</v>
      </c>
      <c r="G333" s="107" t="n">
        <v>0</v>
      </c>
      <c r="H333" s="107" t="n">
        <v>0</v>
      </c>
      <c r="I333" s="107" t="n">
        <v>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16" t="n">
        <v>0</v>
      </c>
    </row>
    <row r="334" customFormat="false" ht="13.5" hidden="false" customHeight="false" outlineLevel="0" collapsed="false">
      <c r="A334" s="123" t="n">
        <v>60459000</v>
      </c>
      <c r="B334" s="119" t="s">
        <v>936</v>
      </c>
      <c r="C334" s="120" t="n">
        <v>0</v>
      </c>
      <c r="D334" s="120" t="n">
        <v>0</v>
      </c>
      <c r="E334" s="120" t="n">
        <v>0</v>
      </c>
      <c r="F334" s="120" t="n">
        <v>0</v>
      </c>
      <c r="G334" s="120" t="n">
        <v>0</v>
      </c>
      <c r="H334" s="120" t="n">
        <v>0</v>
      </c>
      <c r="I334" s="120" t="n">
        <v>0</v>
      </c>
      <c r="J334" s="120" t="n">
        <v>0</v>
      </c>
      <c r="K334" s="120" t="n">
        <v>0</v>
      </c>
      <c r="L334" s="120" t="n">
        <v>0</v>
      </c>
      <c r="M334" s="120" t="n">
        <v>0</v>
      </c>
      <c r="N334" s="120" t="n">
        <v>0</v>
      </c>
      <c r="O334" s="116" t="n">
        <v>0</v>
      </c>
    </row>
    <row r="335" s="149" customFormat="true" ht="12.75" hidden="false" customHeight="false" outlineLevel="0" collapsed="false">
      <c r="A335" s="145" t="s">
        <v>1012</v>
      </c>
      <c r="B335" s="146" t="s">
        <v>1013</v>
      </c>
      <c r="C335" s="147" t="n">
        <v>1838.98</v>
      </c>
      <c r="D335" s="147" t="n">
        <v>1503.47</v>
      </c>
      <c r="E335" s="147" t="n">
        <v>1254.91</v>
      </c>
      <c r="F335" s="147" t="n">
        <v>1084.57</v>
      </c>
      <c r="G335" s="147" t="n">
        <v>1436.95</v>
      </c>
      <c r="H335" s="147" t="n">
        <v>1033.36</v>
      </c>
      <c r="I335" s="147" t="n">
        <v>1111.52</v>
      </c>
      <c r="J335" s="147" t="n">
        <v>1173.12</v>
      </c>
      <c r="K335" s="147" t="n">
        <v>1304.06</v>
      </c>
      <c r="L335" s="147" t="n">
        <v>1479.91</v>
      </c>
      <c r="M335" s="147" t="n">
        <v>1227.45</v>
      </c>
      <c r="N335" s="147" t="n">
        <v>1473.6</v>
      </c>
      <c r="O335" s="148" t="n">
        <v>15921.9</v>
      </c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</row>
    <row r="336" customFormat="false" ht="12.75" hidden="false" customHeight="false" outlineLevel="0" collapsed="false">
      <c r="A336" s="125" t="n">
        <v>60278000</v>
      </c>
      <c r="B336" s="117" t="s">
        <v>1011</v>
      </c>
      <c r="C336" s="107" t="n">
        <v>0</v>
      </c>
      <c r="D336" s="107" t="n">
        <v>0</v>
      </c>
      <c r="E336" s="107" t="n">
        <v>0</v>
      </c>
      <c r="F336" s="107" t="n">
        <v>0</v>
      </c>
      <c r="G336" s="107" t="n"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0</v>
      </c>
      <c r="M336" s="107" t="n">
        <v>0</v>
      </c>
      <c r="N336" s="107" t="n">
        <v>0</v>
      </c>
      <c r="O336" s="116" t="n">
        <v>0</v>
      </c>
    </row>
    <row r="337" customFormat="false" ht="12.75" hidden="false" customHeight="false" outlineLevel="0" collapsed="false">
      <c r="A337" s="125" t="n">
        <v>60376000</v>
      </c>
      <c r="B337" s="117" t="s">
        <v>1011</v>
      </c>
      <c r="C337" s="107" t="n">
        <v>0</v>
      </c>
      <c r="D337" s="107" t="n">
        <v>0</v>
      </c>
      <c r="E337" s="107" t="n">
        <v>0</v>
      </c>
      <c r="F337" s="107" t="n">
        <v>0</v>
      </c>
      <c r="G337" s="107" t="n">
        <v>0</v>
      </c>
      <c r="H337" s="107" t="n">
        <v>0</v>
      </c>
      <c r="I337" s="107" t="n">
        <v>0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16" t="n">
        <v>0</v>
      </c>
    </row>
    <row r="338" customFormat="false" ht="13.5" hidden="false" customHeight="false" outlineLevel="0" collapsed="false">
      <c r="A338" s="123" t="n">
        <v>60476000</v>
      </c>
      <c r="B338" s="119" t="s">
        <v>1011</v>
      </c>
      <c r="C338" s="120" t="n">
        <v>0</v>
      </c>
      <c r="D338" s="120" t="n">
        <v>0</v>
      </c>
      <c r="E338" s="120" t="n">
        <v>0</v>
      </c>
      <c r="F338" s="120" t="n">
        <v>0</v>
      </c>
      <c r="G338" s="120" t="n">
        <v>0</v>
      </c>
      <c r="H338" s="120" t="n">
        <v>0</v>
      </c>
      <c r="I338" s="120" t="n">
        <v>0</v>
      </c>
      <c r="J338" s="120" t="n">
        <v>0</v>
      </c>
      <c r="K338" s="120" t="n">
        <v>0</v>
      </c>
      <c r="L338" s="120" t="n">
        <v>0</v>
      </c>
      <c r="M338" s="120" t="n">
        <v>0</v>
      </c>
      <c r="N338" s="120" t="n">
        <v>0</v>
      </c>
      <c r="O338" s="116" t="n">
        <v>0</v>
      </c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</row>
    <row r="339" customFormat="false" ht="12.75" hidden="false" customHeight="false" outlineLevel="0" collapsed="false">
      <c r="A339" s="118" t="n">
        <v>60161000</v>
      </c>
      <c r="B339" s="132" t="s">
        <v>935</v>
      </c>
      <c r="C339" s="113" t="n">
        <v>0</v>
      </c>
      <c r="D339" s="113" t="n">
        <v>0</v>
      </c>
      <c r="E339" s="113" t="n">
        <v>0</v>
      </c>
      <c r="F339" s="113" t="n">
        <v>0</v>
      </c>
      <c r="G339" s="113" t="n">
        <v>0</v>
      </c>
      <c r="H339" s="113" t="n">
        <v>0</v>
      </c>
      <c r="I339" s="113" t="n">
        <v>0</v>
      </c>
      <c r="J339" s="113" t="n">
        <v>0</v>
      </c>
      <c r="K339" s="113" t="n">
        <v>0</v>
      </c>
      <c r="L339" s="113" t="n">
        <v>0</v>
      </c>
      <c r="M339" s="113" t="n">
        <v>0</v>
      </c>
      <c r="N339" s="113" t="n">
        <v>0</v>
      </c>
      <c r="O339" s="116" t="n">
        <v>0</v>
      </c>
    </row>
    <row r="340" customFormat="false" ht="12.75" hidden="false" customHeight="false" outlineLevel="0" collapsed="false">
      <c r="A340" s="125" t="n">
        <v>60261000</v>
      </c>
      <c r="B340" s="117" t="s">
        <v>935</v>
      </c>
      <c r="C340" s="107" t="n">
        <v>0</v>
      </c>
      <c r="D340" s="107" t="n">
        <v>0</v>
      </c>
      <c r="E340" s="107" t="n">
        <v>0</v>
      </c>
      <c r="F340" s="107" t="n">
        <v>0</v>
      </c>
      <c r="G340" s="107" t="n">
        <v>0</v>
      </c>
      <c r="H340" s="107" t="n">
        <v>0</v>
      </c>
      <c r="I340" s="107" t="n">
        <v>0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16" t="n">
        <v>0</v>
      </c>
    </row>
    <row r="341" customFormat="false" ht="12.75" hidden="false" customHeight="false" outlineLevel="0" collapsed="false">
      <c r="A341" s="125" t="n">
        <v>60361000</v>
      </c>
      <c r="B341" s="117" t="s">
        <v>935</v>
      </c>
      <c r="C341" s="107" t="n">
        <v>0</v>
      </c>
      <c r="D341" s="107" t="n">
        <v>0</v>
      </c>
      <c r="E341" s="107" t="n">
        <v>0</v>
      </c>
      <c r="F341" s="107" t="n">
        <v>0</v>
      </c>
      <c r="G341" s="107" t="n"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0</v>
      </c>
      <c r="M341" s="107" t="n">
        <v>0</v>
      </c>
      <c r="N341" s="107" t="n">
        <v>0</v>
      </c>
      <c r="O341" s="116" t="n">
        <v>0</v>
      </c>
    </row>
    <row r="342" customFormat="false" ht="13.5" hidden="false" customHeight="false" outlineLevel="0" collapsed="false">
      <c r="A342" s="123" t="n">
        <v>60461000</v>
      </c>
      <c r="B342" s="119" t="s">
        <v>935</v>
      </c>
      <c r="C342" s="120" t="n">
        <v>0</v>
      </c>
      <c r="D342" s="120" t="n">
        <v>0</v>
      </c>
      <c r="E342" s="120" t="n">
        <v>0</v>
      </c>
      <c r="F342" s="120" t="n">
        <v>0</v>
      </c>
      <c r="G342" s="120" t="n">
        <v>0</v>
      </c>
      <c r="H342" s="120" t="n">
        <v>0</v>
      </c>
      <c r="I342" s="120" t="n">
        <v>0</v>
      </c>
      <c r="J342" s="120" t="n">
        <v>0</v>
      </c>
      <c r="K342" s="120" t="n">
        <v>0</v>
      </c>
      <c r="L342" s="120" t="n">
        <v>0</v>
      </c>
      <c r="M342" s="120" t="n">
        <v>0</v>
      </c>
      <c r="N342" s="120" t="n">
        <v>0</v>
      </c>
      <c r="O342" s="116" t="n">
        <v>0</v>
      </c>
    </row>
    <row r="343" s="153" customFormat="true" ht="12.75" hidden="false" customHeight="false" outlineLevel="0" collapsed="false">
      <c r="A343" s="150" t="s">
        <v>1014</v>
      </c>
      <c r="B343" s="151" t="s">
        <v>938</v>
      </c>
      <c r="C343" s="152" t="n">
        <v>18365.74</v>
      </c>
      <c r="D343" s="152" t="n">
        <v>20629.49</v>
      </c>
      <c r="E343" s="152" t="n">
        <v>10352.49</v>
      </c>
      <c r="F343" s="152" t="n">
        <v>9379.54</v>
      </c>
      <c r="G343" s="152" t="n">
        <v>14138.25</v>
      </c>
      <c r="H343" s="152" t="n">
        <v>3164.06</v>
      </c>
      <c r="I343" s="152" t="n">
        <v>3086.62</v>
      </c>
      <c r="J343" s="152" t="n">
        <v>1780.75</v>
      </c>
      <c r="K343" s="152" t="n">
        <v>16971.23</v>
      </c>
      <c r="L343" s="152" t="n">
        <v>16985.67</v>
      </c>
      <c r="M343" s="152" t="n">
        <v>32843.17</v>
      </c>
      <c r="N343" s="152" t="n">
        <v>7020.08</v>
      </c>
      <c r="O343" s="138" t="n">
        <v>154717.09</v>
      </c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</row>
    <row r="344" customFormat="false" ht="12.75" hidden="false" customHeight="false" outlineLevel="0" collapsed="false">
      <c r="A344" s="125" t="s">
        <v>1015</v>
      </c>
      <c r="B344" s="117" t="s">
        <v>933</v>
      </c>
      <c r="C344" s="107" t="n">
        <v>0</v>
      </c>
      <c r="D344" s="107" t="n">
        <v>0</v>
      </c>
      <c r="E344" s="107" t="n">
        <v>0</v>
      </c>
      <c r="F344" s="107" t="n">
        <v>0</v>
      </c>
      <c r="G344" s="107" t="n">
        <v>0</v>
      </c>
      <c r="H344" s="107" t="n">
        <v>0</v>
      </c>
      <c r="I344" s="107" t="n">
        <v>0</v>
      </c>
      <c r="J344" s="107" t="n">
        <v>0</v>
      </c>
      <c r="K344" s="107" t="n">
        <v>0</v>
      </c>
      <c r="L344" s="107" t="n">
        <v>0</v>
      </c>
      <c r="M344" s="107" t="n">
        <v>0</v>
      </c>
      <c r="N344" s="107" t="n">
        <v>0</v>
      </c>
      <c r="O344" s="116" t="n">
        <v>0</v>
      </c>
    </row>
    <row r="345" customFormat="false" ht="12.75" hidden="false" customHeight="false" outlineLevel="0" collapsed="false">
      <c r="A345" s="125" t="n">
        <v>60357000</v>
      </c>
      <c r="B345" s="117" t="s">
        <v>933</v>
      </c>
      <c r="C345" s="107" t="n">
        <v>0</v>
      </c>
      <c r="D345" s="107" t="n">
        <v>0</v>
      </c>
      <c r="E345" s="107" t="n">
        <v>0</v>
      </c>
      <c r="F345" s="107" t="n">
        <v>0</v>
      </c>
      <c r="G345" s="107" t="n">
        <v>0</v>
      </c>
      <c r="H345" s="107" t="n">
        <v>0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16" t="n">
        <v>0</v>
      </c>
    </row>
    <row r="346" customFormat="false" ht="13.5" hidden="false" customHeight="false" outlineLevel="0" collapsed="false">
      <c r="A346" s="123" t="n">
        <v>60457000</v>
      </c>
      <c r="B346" s="119" t="s">
        <v>933</v>
      </c>
      <c r="C346" s="120" t="n">
        <v>0</v>
      </c>
      <c r="D346" s="120" t="n">
        <v>0</v>
      </c>
      <c r="E346" s="120" t="n">
        <v>0</v>
      </c>
      <c r="F346" s="120" t="n">
        <v>0</v>
      </c>
      <c r="G346" s="120" t="n">
        <v>0</v>
      </c>
      <c r="H346" s="120" t="n">
        <v>0</v>
      </c>
      <c r="I346" s="120" t="n">
        <v>0</v>
      </c>
      <c r="J346" s="120" t="n">
        <v>0</v>
      </c>
      <c r="K346" s="120" t="n">
        <v>0</v>
      </c>
      <c r="L346" s="120" t="n">
        <v>0</v>
      </c>
      <c r="M346" s="120" t="n">
        <v>0</v>
      </c>
      <c r="N346" s="120" t="n">
        <v>0</v>
      </c>
      <c r="O346" s="116" t="n">
        <v>0</v>
      </c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</row>
    <row r="347" customFormat="false" ht="12.75" hidden="false" customHeight="false" outlineLevel="0" collapsed="false">
      <c r="A347" s="118" t="n">
        <v>60177000</v>
      </c>
      <c r="B347" s="132" t="s">
        <v>940</v>
      </c>
      <c r="C347" s="113" t="n">
        <v>0</v>
      </c>
      <c r="D347" s="113" t="n">
        <v>3216.5</v>
      </c>
      <c r="E347" s="113" t="n">
        <v>0</v>
      </c>
      <c r="F347" s="113" t="n">
        <v>0</v>
      </c>
      <c r="G347" s="113" t="n">
        <v>0</v>
      </c>
      <c r="H347" s="113" t="n">
        <v>1600</v>
      </c>
      <c r="I347" s="113" t="n">
        <v>0</v>
      </c>
      <c r="J347" s="113" t="n">
        <v>0</v>
      </c>
      <c r="K347" s="113" t="n">
        <v>0</v>
      </c>
      <c r="L347" s="113" t="n">
        <v>0</v>
      </c>
      <c r="M347" s="113" t="n">
        <v>0</v>
      </c>
      <c r="N347" s="113" t="n">
        <v>0</v>
      </c>
      <c r="O347" s="116" t="n">
        <v>4816.5</v>
      </c>
    </row>
    <row r="348" customFormat="false" ht="12.75" hidden="false" customHeight="false" outlineLevel="0" collapsed="false">
      <c r="A348" s="125" t="n">
        <v>60277000</v>
      </c>
      <c r="B348" s="117" t="s">
        <v>940</v>
      </c>
      <c r="C348" s="107" t="n">
        <v>0</v>
      </c>
      <c r="D348" s="107" t="n">
        <v>0</v>
      </c>
      <c r="E348" s="107" t="n">
        <v>0</v>
      </c>
      <c r="F348" s="107" t="n">
        <v>0</v>
      </c>
      <c r="G348" s="107" t="n">
        <v>0</v>
      </c>
      <c r="H348" s="107" t="n">
        <v>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16" t="n">
        <v>0</v>
      </c>
    </row>
    <row r="349" customFormat="false" ht="12.75" hidden="false" customHeight="false" outlineLevel="0" collapsed="false">
      <c r="A349" s="125" t="n">
        <v>60375000</v>
      </c>
      <c r="B349" s="117" t="s">
        <v>940</v>
      </c>
      <c r="C349" s="107" t="n">
        <v>0</v>
      </c>
      <c r="D349" s="107" t="n">
        <v>0</v>
      </c>
      <c r="E349" s="107" t="n">
        <v>0</v>
      </c>
      <c r="F349" s="107" t="n">
        <v>0</v>
      </c>
      <c r="G349" s="107" t="n">
        <v>0</v>
      </c>
      <c r="H349" s="107" t="n">
        <v>0</v>
      </c>
      <c r="I349" s="107" t="n">
        <v>0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16" t="n">
        <v>0</v>
      </c>
    </row>
    <row r="350" customFormat="false" ht="13.5" hidden="false" customHeight="false" outlineLevel="0" collapsed="false">
      <c r="A350" s="123" t="n">
        <v>60475000</v>
      </c>
      <c r="B350" s="119" t="s">
        <v>940</v>
      </c>
      <c r="C350" s="120" t="n">
        <v>0</v>
      </c>
      <c r="D350" s="120" t="n">
        <v>0</v>
      </c>
      <c r="E350" s="120" t="n">
        <v>0</v>
      </c>
      <c r="F350" s="120" t="n">
        <v>0</v>
      </c>
      <c r="G350" s="120" t="n">
        <v>0</v>
      </c>
      <c r="H350" s="120" t="n">
        <v>0</v>
      </c>
      <c r="I350" s="120" t="n">
        <v>0</v>
      </c>
      <c r="J350" s="120" t="n">
        <v>0</v>
      </c>
      <c r="K350" s="120" t="n">
        <v>0</v>
      </c>
      <c r="L350" s="120" t="n">
        <v>0</v>
      </c>
      <c r="M350" s="120" t="n">
        <v>0</v>
      </c>
      <c r="N350" s="120" t="n">
        <v>0</v>
      </c>
      <c r="O350" s="116" t="n">
        <v>0</v>
      </c>
    </row>
    <row r="351" customFormat="false" ht="12.75" hidden="false" customHeight="false" outlineLevel="0" collapsed="false">
      <c r="A351" s="118" t="n">
        <v>60149000</v>
      </c>
      <c r="B351" s="132" t="s">
        <v>941</v>
      </c>
      <c r="C351" s="113" t="n">
        <v>0</v>
      </c>
      <c r="D351" s="113" t="n">
        <v>0</v>
      </c>
      <c r="E351" s="113" t="n">
        <v>0</v>
      </c>
      <c r="F351" s="113" t="n">
        <v>0</v>
      </c>
      <c r="G351" s="113" t="n">
        <v>0</v>
      </c>
      <c r="H351" s="113" t="n">
        <v>0</v>
      </c>
      <c r="I351" s="113" t="n">
        <v>0</v>
      </c>
      <c r="J351" s="113" t="n">
        <v>0</v>
      </c>
      <c r="K351" s="113" t="n">
        <v>0</v>
      </c>
      <c r="L351" s="113" t="n">
        <v>0</v>
      </c>
      <c r="M351" s="113" t="n">
        <v>0</v>
      </c>
      <c r="N351" s="113" t="n">
        <v>0</v>
      </c>
      <c r="O351" s="116" t="n">
        <v>0</v>
      </c>
    </row>
    <row r="352" customFormat="false" ht="12.75" hidden="false" customHeight="false" outlineLevel="0" collapsed="false">
      <c r="A352" s="125" t="n">
        <v>60249000</v>
      </c>
      <c r="B352" s="117" t="s">
        <v>941</v>
      </c>
      <c r="C352" s="107" t="n">
        <v>0</v>
      </c>
      <c r="D352" s="107" t="n">
        <v>0</v>
      </c>
      <c r="E352" s="107" t="n">
        <v>0</v>
      </c>
      <c r="F352" s="107" t="n">
        <v>0</v>
      </c>
      <c r="G352" s="107" t="n">
        <v>0</v>
      </c>
      <c r="H352" s="107" t="n">
        <v>0</v>
      </c>
      <c r="I352" s="107" t="n">
        <v>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16" t="n">
        <v>0</v>
      </c>
    </row>
    <row r="353" customFormat="false" ht="12.75" hidden="false" customHeight="false" outlineLevel="0" collapsed="false">
      <c r="A353" s="125" t="n">
        <v>60349000</v>
      </c>
      <c r="B353" s="117" t="s">
        <v>941</v>
      </c>
      <c r="C353" s="107" t="n">
        <v>0</v>
      </c>
      <c r="D353" s="107" t="n">
        <v>0</v>
      </c>
      <c r="E353" s="107" t="n">
        <v>0</v>
      </c>
      <c r="F353" s="107" t="n">
        <v>0</v>
      </c>
      <c r="G353" s="107" t="n">
        <v>0</v>
      </c>
      <c r="H353" s="107" t="n">
        <v>0</v>
      </c>
      <c r="I353" s="107" t="n">
        <v>0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16" t="n">
        <v>0</v>
      </c>
    </row>
    <row r="354" customFormat="false" ht="13.5" hidden="false" customHeight="false" outlineLevel="0" collapsed="false">
      <c r="A354" s="125" t="n">
        <v>60449000</v>
      </c>
      <c r="B354" s="117" t="s">
        <v>941</v>
      </c>
      <c r="C354" s="107" t="n">
        <v>0</v>
      </c>
      <c r="D354" s="107" t="n">
        <v>0</v>
      </c>
      <c r="E354" s="107" t="n">
        <v>0</v>
      </c>
      <c r="F354" s="107" t="n">
        <v>0</v>
      </c>
      <c r="G354" s="107" t="n">
        <v>0</v>
      </c>
      <c r="H354" s="107" t="n">
        <v>0</v>
      </c>
      <c r="I354" s="107" t="n">
        <v>0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16" t="n">
        <v>0</v>
      </c>
    </row>
    <row r="355" customFormat="false" ht="12.75" hidden="false" customHeight="false" outlineLevel="0" collapsed="false">
      <c r="A355" s="118" t="n">
        <v>60153000</v>
      </c>
      <c r="B355" s="132" t="s">
        <v>942</v>
      </c>
      <c r="C355" s="113" t="n">
        <v>0</v>
      </c>
      <c r="D355" s="130" t="n">
        <v>0</v>
      </c>
      <c r="E355" s="107" t="n">
        <v>0</v>
      </c>
      <c r="F355" s="107" t="n">
        <v>0</v>
      </c>
      <c r="G355" s="107" t="n">
        <v>0</v>
      </c>
      <c r="H355" s="107" t="n">
        <v>0</v>
      </c>
      <c r="I355" s="107" t="n">
        <v>0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16" t="n">
        <v>0</v>
      </c>
    </row>
    <row r="356" customFormat="false" ht="12.75" hidden="false" customHeight="false" outlineLevel="0" collapsed="false">
      <c r="A356" s="125" t="n">
        <v>60253000</v>
      </c>
      <c r="B356" s="117" t="s">
        <v>942</v>
      </c>
      <c r="C356" s="107" t="n">
        <v>0</v>
      </c>
      <c r="D356" s="154" t="n">
        <v>0</v>
      </c>
      <c r="E356" s="107" t="n">
        <v>0</v>
      </c>
      <c r="F356" s="107" t="n">
        <v>0</v>
      </c>
      <c r="G356" s="107" t="n">
        <v>0</v>
      </c>
      <c r="H356" s="107" t="n">
        <v>0</v>
      </c>
      <c r="I356" s="107" t="n">
        <v>0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16" t="n">
        <v>0</v>
      </c>
    </row>
    <row r="357" customFormat="false" ht="12.75" hidden="false" customHeight="false" outlineLevel="0" collapsed="false">
      <c r="A357" s="125" t="n">
        <v>60353000</v>
      </c>
      <c r="B357" s="117" t="s">
        <v>942</v>
      </c>
      <c r="C357" s="107" t="n">
        <v>0</v>
      </c>
      <c r="D357" s="154" t="n">
        <v>0</v>
      </c>
      <c r="E357" s="107" t="n">
        <v>0</v>
      </c>
      <c r="F357" s="107" t="n">
        <v>0</v>
      </c>
      <c r="G357" s="107" t="n">
        <v>0</v>
      </c>
      <c r="H357" s="107" t="n">
        <v>0</v>
      </c>
      <c r="I357" s="107" t="n">
        <v>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16" t="n">
        <v>0</v>
      </c>
    </row>
    <row r="358" customFormat="false" ht="13.5" hidden="false" customHeight="false" outlineLevel="0" collapsed="false">
      <c r="A358" s="123" t="n">
        <v>60453000</v>
      </c>
      <c r="B358" s="119" t="s">
        <v>942</v>
      </c>
      <c r="C358" s="120" t="n">
        <v>0</v>
      </c>
      <c r="D358" s="131" t="n">
        <v>0</v>
      </c>
      <c r="E358" s="120" t="n">
        <v>0</v>
      </c>
      <c r="F358" s="120" t="n">
        <v>0</v>
      </c>
      <c r="G358" s="120" t="n">
        <v>0</v>
      </c>
      <c r="H358" s="120" t="n">
        <v>0</v>
      </c>
      <c r="I358" s="120" t="n">
        <v>0</v>
      </c>
      <c r="J358" s="120" t="n">
        <v>0</v>
      </c>
      <c r="K358" s="120" t="n">
        <v>0</v>
      </c>
      <c r="L358" s="120" t="n">
        <v>0</v>
      </c>
      <c r="M358" s="120" t="n">
        <v>0</v>
      </c>
      <c r="N358" s="120" t="n">
        <v>0</v>
      </c>
      <c r="O358" s="116" t="n">
        <v>0</v>
      </c>
    </row>
    <row r="359" customFormat="false" ht="12.75" hidden="false" customHeight="false" outlineLevel="0" collapsed="false">
      <c r="A359" s="118" t="n">
        <v>70301000</v>
      </c>
      <c r="B359" s="132" t="s">
        <v>1016</v>
      </c>
      <c r="C359" s="113" t="n">
        <v>0</v>
      </c>
      <c r="D359" s="113" t="n">
        <v>0</v>
      </c>
      <c r="E359" s="113" t="n">
        <v>0</v>
      </c>
      <c r="F359" s="113" t="n">
        <v>0</v>
      </c>
      <c r="G359" s="113" t="n">
        <v>0</v>
      </c>
      <c r="H359" s="113" t="n">
        <v>0</v>
      </c>
      <c r="I359" s="113" t="n">
        <v>0</v>
      </c>
      <c r="J359" s="113" t="n">
        <v>0</v>
      </c>
      <c r="K359" s="113" t="n">
        <v>0</v>
      </c>
      <c r="L359" s="113" t="n">
        <v>0</v>
      </c>
      <c r="M359" s="113" t="n">
        <v>0</v>
      </c>
      <c r="N359" s="113" t="n">
        <v>0</v>
      </c>
      <c r="O359" s="116" t="n">
        <v>0</v>
      </c>
    </row>
    <row r="360" customFormat="false" ht="12.75" hidden="false" customHeight="false" outlineLevel="0" collapsed="false">
      <c r="A360" s="125" t="n">
        <v>70302000</v>
      </c>
      <c r="B360" s="117" t="s">
        <v>1017</v>
      </c>
      <c r="C360" s="107" t="n">
        <v>0</v>
      </c>
      <c r="D360" s="107" t="n">
        <v>0</v>
      </c>
      <c r="E360" s="107" t="n">
        <v>0</v>
      </c>
      <c r="F360" s="107" t="n">
        <v>0</v>
      </c>
      <c r="G360" s="107" t="n">
        <v>0</v>
      </c>
      <c r="H360" s="107" t="n">
        <v>0</v>
      </c>
      <c r="I360" s="107" t="n">
        <v>0</v>
      </c>
      <c r="J360" s="107" t="n">
        <v>0</v>
      </c>
      <c r="K360" s="107" t="n">
        <v>0</v>
      </c>
      <c r="L360" s="107" t="n">
        <v>0</v>
      </c>
      <c r="M360" s="107" t="n">
        <v>0</v>
      </c>
      <c r="N360" s="107" t="n">
        <v>0</v>
      </c>
      <c r="O360" s="116" t="n">
        <v>0</v>
      </c>
    </row>
    <row r="361" customFormat="false" ht="12.75" hidden="false" customHeight="false" outlineLevel="0" collapsed="false">
      <c r="A361" s="125" t="n">
        <v>70303000</v>
      </c>
      <c r="B361" s="117" t="s">
        <v>1018</v>
      </c>
      <c r="C361" s="107" t="n">
        <v>0</v>
      </c>
      <c r="D361" s="107" t="n">
        <v>0</v>
      </c>
      <c r="E361" s="107" t="n">
        <v>0</v>
      </c>
      <c r="F361" s="107" t="n">
        <v>0</v>
      </c>
      <c r="G361" s="107" t="n">
        <v>0</v>
      </c>
      <c r="H361" s="107" t="n">
        <v>0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16" t="n">
        <v>0</v>
      </c>
    </row>
    <row r="362" customFormat="false" ht="12.75" hidden="false" customHeight="false" outlineLevel="0" collapsed="false">
      <c r="A362" s="125" t="n">
        <v>70304000</v>
      </c>
      <c r="B362" s="117" t="s">
        <v>1019</v>
      </c>
      <c r="C362" s="107" t="n">
        <v>0</v>
      </c>
      <c r="D362" s="107" t="n">
        <v>0</v>
      </c>
      <c r="E362" s="107" t="n">
        <v>0</v>
      </c>
      <c r="F362" s="107" t="n">
        <v>0</v>
      </c>
      <c r="G362" s="107" t="n">
        <v>0</v>
      </c>
      <c r="H362" s="107" t="n">
        <v>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16" t="n">
        <v>0</v>
      </c>
    </row>
    <row r="363" customFormat="false" ht="12.75" hidden="false" customHeight="false" outlineLevel="0" collapsed="false">
      <c r="A363" s="125" t="n">
        <v>70305000</v>
      </c>
      <c r="B363" s="117" t="s">
        <v>1020</v>
      </c>
      <c r="C363" s="107" t="n">
        <v>0</v>
      </c>
      <c r="D363" s="107" t="n">
        <v>0</v>
      </c>
      <c r="E363" s="107" t="n">
        <v>0</v>
      </c>
      <c r="F363" s="107" t="n">
        <v>0</v>
      </c>
      <c r="G363" s="107" t="n">
        <v>0</v>
      </c>
      <c r="H363" s="107" t="n">
        <v>0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16" t="n">
        <v>0</v>
      </c>
    </row>
    <row r="364" customFormat="false" ht="12.75" hidden="false" customHeight="false" outlineLevel="0" collapsed="false">
      <c r="A364" s="125" t="n">
        <v>70306000</v>
      </c>
      <c r="B364" s="117" t="s">
        <v>1021</v>
      </c>
      <c r="C364" s="107" t="n">
        <v>0</v>
      </c>
      <c r="D364" s="107" t="n">
        <v>0</v>
      </c>
      <c r="E364" s="107" t="n">
        <v>0</v>
      </c>
      <c r="F364" s="107" t="n">
        <v>0</v>
      </c>
      <c r="G364" s="107" t="n">
        <v>0</v>
      </c>
      <c r="H364" s="107" t="n">
        <v>0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16" t="n">
        <v>0</v>
      </c>
    </row>
    <row r="365" customFormat="false" ht="12.75" hidden="false" customHeight="false" outlineLevel="0" collapsed="false">
      <c r="A365" s="125" t="n">
        <v>70307000</v>
      </c>
      <c r="B365" s="117" t="s">
        <v>1022</v>
      </c>
      <c r="C365" s="107" t="n">
        <v>0</v>
      </c>
      <c r="D365" s="107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16" t="n">
        <v>0</v>
      </c>
    </row>
    <row r="366" customFormat="false" ht="12.75" hidden="false" customHeight="false" outlineLevel="0" collapsed="false">
      <c r="A366" s="125" t="n">
        <v>70308000</v>
      </c>
      <c r="B366" s="117" t="s">
        <v>1023</v>
      </c>
      <c r="C366" s="107" t="n">
        <v>0</v>
      </c>
      <c r="D366" s="107" t="n">
        <v>0</v>
      </c>
      <c r="E366" s="107" t="n">
        <v>0</v>
      </c>
      <c r="F366" s="107" t="n">
        <v>0</v>
      </c>
      <c r="G366" s="107" t="n">
        <v>0</v>
      </c>
      <c r="H366" s="107" t="n">
        <v>0</v>
      </c>
      <c r="I366" s="107" t="n">
        <v>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16" t="n">
        <v>0</v>
      </c>
    </row>
    <row r="367" customFormat="false" ht="12.75" hidden="false" customHeight="false" outlineLevel="0" collapsed="false">
      <c r="A367" s="125" t="n">
        <v>70309000</v>
      </c>
      <c r="B367" s="117" t="s">
        <v>1024</v>
      </c>
      <c r="C367" s="107" t="n">
        <v>0</v>
      </c>
      <c r="D367" s="107" t="n">
        <v>0</v>
      </c>
      <c r="E367" s="107" t="n">
        <v>0</v>
      </c>
      <c r="F367" s="107" t="n">
        <v>0</v>
      </c>
      <c r="G367" s="107" t="n">
        <v>0</v>
      </c>
      <c r="H367" s="107" t="n">
        <v>0</v>
      </c>
      <c r="I367" s="107" t="n">
        <v>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16" t="n">
        <v>0</v>
      </c>
    </row>
    <row r="368" customFormat="false" ht="12.75" hidden="false" customHeight="false" outlineLevel="0" collapsed="false">
      <c r="A368" s="125" t="n">
        <v>70310000</v>
      </c>
      <c r="B368" s="117" t="s">
        <v>1025</v>
      </c>
      <c r="C368" s="107" t="n">
        <v>0</v>
      </c>
      <c r="D368" s="107" t="n">
        <v>0</v>
      </c>
      <c r="E368" s="107" t="n">
        <v>0</v>
      </c>
      <c r="F368" s="107" t="n">
        <v>0</v>
      </c>
      <c r="G368" s="107" t="n">
        <v>0</v>
      </c>
      <c r="H368" s="107" t="n">
        <v>0</v>
      </c>
      <c r="I368" s="107" t="n">
        <v>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16" t="n">
        <v>0</v>
      </c>
    </row>
    <row r="369" customFormat="false" ht="12.75" hidden="false" customHeight="false" outlineLevel="0" collapsed="false">
      <c r="A369" s="125" t="n">
        <v>70311000</v>
      </c>
      <c r="B369" s="117" t="s">
        <v>1026</v>
      </c>
      <c r="C369" s="107" t="n">
        <v>0</v>
      </c>
      <c r="D369" s="107" t="n">
        <v>0</v>
      </c>
      <c r="E369" s="107" t="n">
        <v>0</v>
      </c>
      <c r="F369" s="107" t="n">
        <v>0</v>
      </c>
      <c r="G369" s="107" t="n">
        <v>0</v>
      </c>
      <c r="H369" s="107" t="n">
        <v>0</v>
      </c>
      <c r="I369" s="107" t="n">
        <v>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16" t="n">
        <v>0</v>
      </c>
    </row>
    <row r="370" customFormat="false" ht="12.75" hidden="false" customHeight="false" outlineLevel="0" collapsed="false">
      <c r="A370" s="125" t="n">
        <v>70312000</v>
      </c>
      <c r="B370" s="117" t="s">
        <v>1027</v>
      </c>
      <c r="C370" s="107" t="n">
        <v>0</v>
      </c>
      <c r="D370" s="107" t="n">
        <v>0</v>
      </c>
      <c r="E370" s="107" t="n">
        <v>0</v>
      </c>
      <c r="F370" s="107" t="n">
        <v>0</v>
      </c>
      <c r="G370" s="107" t="n">
        <v>0</v>
      </c>
      <c r="H370" s="107" t="n">
        <v>0</v>
      </c>
      <c r="I370" s="107" t="n">
        <v>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16" t="n">
        <v>0</v>
      </c>
    </row>
    <row r="371" customFormat="false" ht="12.75" hidden="false" customHeight="false" outlineLevel="0" collapsed="false">
      <c r="A371" s="125" t="n">
        <v>70313000</v>
      </c>
      <c r="B371" s="117" t="s">
        <v>1028</v>
      </c>
      <c r="C371" s="107" t="n">
        <v>0</v>
      </c>
      <c r="D371" s="107" t="n">
        <v>0</v>
      </c>
      <c r="E371" s="107" t="n">
        <v>0</v>
      </c>
      <c r="F371" s="107" t="n">
        <v>0</v>
      </c>
      <c r="G371" s="107" t="n">
        <v>0</v>
      </c>
      <c r="H371" s="107" t="n">
        <v>0</v>
      </c>
      <c r="I371" s="107" t="n">
        <v>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16" t="n">
        <v>0</v>
      </c>
    </row>
    <row r="372" customFormat="false" ht="12.75" hidden="false" customHeight="false" outlineLevel="0" collapsed="false">
      <c r="A372" s="125" t="n">
        <v>70314000</v>
      </c>
      <c r="B372" s="117" t="s">
        <v>1029</v>
      </c>
      <c r="C372" s="107" t="n">
        <v>0</v>
      </c>
      <c r="D372" s="107" t="n">
        <v>0</v>
      </c>
      <c r="E372" s="107" t="n">
        <v>0</v>
      </c>
      <c r="F372" s="107" t="n">
        <v>0</v>
      </c>
      <c r="G372" s="107" t="n">
        <v>0</v>
      </c>
      <c r="H372" s="107" t="n">
        <v>0</v>
      </c>
      <c r="I372" s="107" t="n">
        <v>0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16" t="n">
        <v>0</v>
      </c>
    </row>
    <row r="373" customFormat="false" ht="12.75" hidden="false" customHeight="false" outlineLevel="0" collapsed="false">
      <c r="A373" s="125" t="n">
        <v>70315000</v>
      </c>
      <c r="B373" s="117" t="s">
        <v>1030</v>
      </c>
      <c r="C373" s="107" t="n">
        <v>0</v>
      </c>
      <c r="D373" s="107" t="n">
        <v>0</v>
      </c>
      <c r="E373" s="107" t="n">
        <v>0</v>
      </c>
      <c r="F373" s="107" t="n">
        <v>0</v>
      </c>
      <c r="G373" s="107" t="n"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16" t="n">
        <v>0</v>
      </c>
    </row>
    <row r="374" customFormat="false" ht="12.75" hidden="false" customHeight="false" outlineLevel="0" collapsed="false">
      <c r="A374" s="125" t="n">
        <v>70316000</v>
      </c>
      <c r="B374" s="117" t="s">
        <v>1031</v>
      </c>
      <c r="C374" s="107" t="n">
        <v>0</v>
      </c>
      <c r="D374" s="107" t="n">
        <v>0</v>
      </c>
      <c r="E374" s="107" t="n">
        <v>0</v>
      </c>
      <c r="F374" s="107" t="n">
        <v>0</v>
      </c>
      <c r="G374" s="107" t="n">
        <v>0</v>
      </c>
      <c r="H374" s="107" t="n">
        <v>0</v>
      </c>
      <c r="I374" s="107" t="n">
        <v>0</v>
      </c>
      <c r="J374" s="107" t="n">
        <v>0</v>
      </c>
      <c r="K374" s="107" t="n">
        <v>0</v>
      </c>
      <c r="L374" s="107" t="n">
        <v>0</v>
      </c>
      <c r="M374" s="107" t="n">
        <v>0</v>
      </c>
      <c r="N374" s="107" t="n">
        <v>0</v>
      </c>
      <c r="O374" s="116" t="n">
        <v>0</v>
      </c>
    </row>
    <row r="375" customFormat="false" ht="12.75" hidden="false" customHeight="false" outlineLevel="0" collapsed="false">
      <c r="A375" s="125" t="n">
        <v>70317000</v>
      </c>
      <c r="B375" s="117" t="s">
        <v>1032</v>
      </c>
      <c r="C375" s="107" t="n">
        <v>0</v>
      </c>
      <c r="D375" s="107" t="n">
        <v>0</v>
      </c>
      <c r="E375" s="107" t="n">
        <v>0</v>
      </c>
      <c r="F375" s="107" t="n">
        <v>0</v>
      </c>
      <c r="G375" s="107" t="n">
        <v>0</v>
      </c>
      <c r="H375" s="107" t="n">
        <v>0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16" t="n">
        <v>0</v>
      </c>
    </row>
    <row r="376" customFormat="false" ht="13.5" hidden="false" customHeight="false" outlineLevel="0" collapsed="false">
      <c r="A376" s="123" t="n">
        <v>70318000</v>
      </c>
      <c r="B376" s="119" t="s">
        <v>1033</v>
      </c>
      <c r="C376" s="120" t="n">
        <v>0</v>
      </c>
      <c r="D376" s="120" t="n">
        <v>0</v>
      </c>
      <c r="E376" s="120" t="n">
        <v>0</v>
      </c>
      <c r="F376" s="120" t="n">
        <v>0</v>
      </c>
      <c r="G376" s="120" t="n">
        <v>0</v>
      </c>
      <c r="H376" s="120" t="n">
        <v>0</v>
      </c>
      <c r="I376" s="120" t="n">
        <v>0</v>
      </c>
      <c r="J376" s="120" t="n">
        <v>0</v>
      </c>
      <c r="K376" s="120" t="n">
        <v>0</v>
      </c>
      <c r="L376" s="120" t="n">
        <v>0</v>
      </c>
      <c r="M376" s="120" t="n">
        <v>0</v>
      </c>
      <c r="N376" s="120" t="n">
        <v>0</v>
      </c>
      <c r="O376" s="116" t="n">
        <v>0</v>
      </c>
    </row>
    <row r="377" customFormat="false" ht="12.75" hidden="false" customHeight="false" outlineLevel="0" collapsed="false">
      <c r="A377" s="118" t="n">
        <v>50502000</v>
      </c>
      <c r="B377" s="132" t="s">
        <v>944</v>
      </c>
      <c r="C377" s="113" t="n">
        <v>0</v>
      </c>
      <c r="D377" s="113" t="n">
        <v>0</v>
      </c>
      <c r="E377" s="113" t="n">
        <v>0</v>
      </c>
      <c r="F377" s="113" t="n">
        <v>0</v>
      </c>
      <c r="G377" s="113" t="n">
        <v>0</v>
      </c>
      <c r="H377" s="113" t="n">
        <v>0</v>
      </c>
      <c r="I377" s="113" t="n">
        <v>0</v>
      </c>
      <c r="J377" s="113" t="n">
        <v>0</v>
      </c>
      <c r="K377" s="113" t="n">
        <v>0</v>
      </c>
      <c r="L377" s="113" t="n">
        <v>0</v>
      </c>
      <c r="M377" s="113" t="n">
        <v>0</v>
      </c>
      <c r="N377" s="113" t="n">
        <v>0</v>
      </c>
      <c r="O377" s="116" t="n">
        <v>0</v>
      </c>
    </row>
    <row r="378" customFormat="false" ht="13.5" hidden="false" customHeight="false" outlineLevel="0" collapsed="false">
      <c r="A378" s="123" t="n">
        <v>50501000</v>
      </c>
      <c r="B378" s="119" t="s">
        <v>946</v>
      </c>
      <c r="C378" s="120" t="n">
        <v>0</v>
      </c>
      <c r="D378" s="120" t="n">
        <v>0</v>
      </c>
      <c r="E378" s="120" t="n">
        <v>0</v>
      </c>
      <c r="F378" s="120" t="n">
        <v>0</v>
      </c>
      <c r="G378" s="120" t="n">
        <v>0</v>
      </c>
      <c r="H378" s="120" t="n">
        <v>0</v>
      </c>
      <c r="I378" s="120" t="n">
        <v>0</v>
      </c>
      <c r="J378" s="120" t="n">
        <v>0</v>
      </c>
      <c r="K378" s="120" t="n">
        <v>0</v>
      </c>
      <c r="L378" s="120" t="n">
        <v>0</v>
      </c>
      <c r="M378" s="120" t="n">
        <v>0</v>
      </c>
      <c r="N378" s="120" t="n">
        <v>0</v>
      </c>
      <c r="O378" s="116" t="n">
        <v>0</v>
      </c>
    </row>
    <row r="379" customFormat="false" ht="13.5" hidden="false" customHeight="false" outlineLevel="0" collapsed="false">
      <c r="A379" s="134" t="n">
        <v>70101000</v>
      </c>
      <c r="B379" s="135" t="s">
        <v>947</v>
      </c>
      <c r="C379" s="136" t="n">
        <v>0</v>
      </c>
      <c r="D379" s="136" t="n">
        <v>0</v>
      </c>
      <c r="E379" s="136" t="n">
        <v>0</v>
      </c>
      <c r="F379" s="136" t="n">
        <v>0</v>
      </c>
      <c r="G379" s="136" t="n">
        <v>0</v>
      </c>
      <c r="H379" s="136" t="n">
        <v>0</v>
      </c>
      <c r="I379" s="136" t="n">
        <v>0</v>
      </c>
      <c r="J379" s="136" t="n">
        <v>0</v>
      </c>
      <c r="K379" s="136" t="n">
        <v>0</v>
      </c>
      <c r="L379" s="136" t="n">
        <v>0</v>
      </c>
      <c r="M379" s="136" t="n">
        <v>0</v>
      </c>
      <c r="N379" s="136" t="n">
        <v>0</v>
      </c>
      <c r="O379" s="116" t="n">
        <v>0</v>
      </c>
    </row>
    <row r="380" customFormat="false" ht="12.75" hidden="false" customHeight="false" outlineLevel="0" collapsed="false">
      <c r="A380" s="118" t="n">
        <v>70104000</v>
      </c>
      <c r="B380" s="132" t="s">
        <v>1034</v>
      </c>
      <c r="C380" s="113" t="n">
        <v>0</v>
      </c>
      <c r="D380" s="113" t="n">
        <v>0</v>
      </c>
      <c r="E380" s="113" t="n">
        <v>0</v>
      </c>
      <c r="F380" s="113" t="n">
        <v>0</v>
      </c>
      <c r="G380" s="113" t="n">
        <v>0</v>
      </c>
      <c r="H380" s="113" t="n">
        <v>0</v>
      </c>
      <c r="I380" s="113" t="n">
        <v>0</v>
      </c>
      <c r="J380" s="113" t="n">
        <v>0</v>
      </c>
      <c r="K380" s="113" t="n">
        <v>0</v>
      </c>
      <c r="L380" s="113" t="n">
        <v>0</v>
      </c>
      <c r="M380" s="113" t="n">
        <v>0</v>
      </c>
      <c r="N380" s="113" t="n">
        <v>0</v>
      </c>
      <c r="O380" s="116" t="n">
        <v>0</v>
      </c>
    </row>
    <row r="381" customFormat="false" ht="12.75" hidden="false" customHeight="false" outlineLevel="0" collapsed="false">
      <c r="A381" s="125" t="n">
        <v>70106000</v>
      </c>
      <c r="B381" s="117" t="s">
        <v>1035</v>
      </c>
      <c r="C381" s="107" t="n">
        <v>0</v>
      </c>
      <c r="D381" s="107" t="n">
        <v>0</v>
      </c>
      <c r="E381" s="107" t="n">
        <v>0</v>
      </c>
      <c r="F381" s="107" t="n">
        <v>0</v>
      </c>
      <c r="G381" s="107" t="n">
        <v>0</v>
      </c>
      <c r="H381" s="107" t="n">
        <v>0</v>
      </c>
      <c r="I381" s="107" t="n">
        <v>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16" t="n">
        <v>0</v>
      </c>
    </row>
    <row r="382" customFormat="false" ht="13.5" hidden="false" customHeight="false" outlineLevel="0" collapsed="false">
      <c r="A382" s="123" t="n">
        <v>70108000</v>
      </c>
      <c r="B382" s="119" t="s">
        <v>1036</v>
      </c>
      <c r="C382" s="120" t="n">
        <v>0</v>
      </c>
      <c r="D382" s="120" t="n">
        <v>0</v>
      </c>
      <c r="E382" s="120" t="n">
        <v>0</v>
      </c>
      <c r="F382" s="120" t="n">
        <v>0</v>
      </c>
      <c r="G382" s="120" t="n">
        <v>0</v>
      </c>
      <c r="H382" s="120" t="n">
        <v>0</v>
      </c>
      <c r="I382" s="120" t="n">
        <v>0</v>
      </c>
      <c r="J382" s="120" t="n">
        <v>0</v>
      </c>
      <c r="K382" s="120" t="n">
        <v>0</v>
      </c>
      <c r="L382" s="120" t="n">
        <v>0</v>
      </c>
      <c r="M382" s="120" t="n">
        <v>0</v>
      </c>
      <c r="N382" s="120" t="n">
        <v>0</v>
      </c>
      <c r="O382" s="116" t="n">
        <v>0</v>
      </c>
    </row>
    <row r="383" customFormat="false" ht="13.5" hidden="false" customHeight="false" outlineLevel="0" collapsed="false">
      <c r="A383" s="134" t="n">
        <v>70110000</v>
      </c>
      <c r="B383" s="135" t="s">
        <v>949</v>
      </c>
      <c r="C383" s="136" t="n">
        <v>399</v>
      </c>
      <c r="D383" s="136" t="n">
        <v>399</v>
      </c>
      <c r="E383" s="136" t="n">
        <v>399</v>
      </c>
      <c r="F383" s="136" t="n">
        <v>399</v>
      </c>
      <c r="G383" s="136" t="n">
        <v>399</v>
      </c>
      <c r="H383" s="136" t="n">
        <v>399</v>
      </c>
      <c r="I383" s="136" t="n">
        <v>399</v>
      </c>
      <c r="J383" s="136" t="n">
        <v>399</v>
      </c>
      <c r="K383" s="136" t="n">
        <v>399</v>
      </c>
      <c r="L383" s="136" t="n">
        <v>399</v>
      </c>
      <c r="M383" s="136" t="n">
        <v>399</v>
      </c>
      <c r="N383" s="136" t="n">
        <v>399</v>
      </c>
      <c r="O383" s="116" t="n">
        <v>4788</v>
      </c>
    </row>
    <row r="384" customFormat="false" ht="13.5" hidden="false" customHeight="false" outlineLevel="0" collapsed="false">
      <c r="A384" s="134" t="n">
        <v>70111000</v>
      </c>
      <c r="B384" s="135" t="s">
        <v>950</v>
      </c>
      <c r="C384" s="136" t="n">
        <v>0</v>
      </c>
      <c r="D384" s="136" t="n">
        <v>0</v>
      </c>
      <c r="E384" s="136" t="n">
        <v>0</v>
      </c>
      <c r="F384" s="136" t="n">
        <v>0</v>
      </c>
      <c r="G384" s="136" t="n">
        <v>0</v>
      </c>
      <c r="H384" s="136" t="n">
        <v>0</v>
      </c>
      <c r="I384" s="136" t="n">
        <v>0</v>
      </c>
      <c r="J384" s="136" t="n">
        <v>0</v>
      </c>
      <c r="K384" s="136" t="n">
        <v>0</v>
      </c>
      <c r="L384" s="136" t="n">
        <v>0</v>
      </c>
      <c r="M384" s="136" t="n">
        <v>0</v>
      </c>
      <c r="N384" s="136" t="n">
        <v>0</v>
      </c>
      <c r="O384" s="116" t="n">
        <v>0</v>
      </c>
    </row>
    <row r="385" customFormat="false" ht="13.5" hidden="false" customHeight="false" outlineLevel="0" collapsed="false">
      <c r="A385" s="134" t="s">
        <v>1037</v>
      </c>
      <c r="B385" s="135" t="s">
        <v>952</v>
      </c>
      <c r="C385" s="136" t="n">
        <v>0</v>
      </c>
      <c r="D385" s="136" t="n">
        <v>907.76</v>
      </c>
      <c r="E385" s="136" t="n">
        <v>0</v>
      </c>
      <c r="F385" s="136" t="n">
        <v>0</v>
      </c>
      <c r="G385" s="136" t="n">
        <v>0</v>
      </c>
      <c r="H385" s="136" t="n">
        <v>0</v>
      </c>
      <c r="I385" s="136" t="n">
        <v>0</v>
      </c>
      <c r="J385" s="136" t="n">
        <v>0</v>
      </c>
      <c r="K385" s="136" t="n">
        <v>515.52</v>
      </c>
      <c r="L385" s="136" t="n">
        <v>0</v>
      </c>
      <c r="M385" s="136" t="n">
        <v>603.45</v>
      </c>
      <c r="N385" s="136" t="n">
        <v>0</v>
      </c>
      <c r="O385" s="116" t="n">
        <v>2026.73</v>
      </c>
    </row>
    <row r="386" customFormat="false" ht="13.5" hidden="false" customHeight="false" outlineLevel="0" collapsed="false">
      <c r="A386" s="125" t="n">
        <v>60701000</v>
      </c>
      <c r="B386" s="117" t="s">
        <v>953</v>
      </c>
      <c r="C386" s="136" t="n">
        <v>0</v>
      </c>
      <c r="D386" s="136" t="n">
        <v>0</v>
      </c>
      <c r="E386" s="136" t="n">
        <v>0</v>
      </c>
      <c r="F386" s="136" t="n">
        <v>0</v>
      </c>
      <c r="G386" s="136" t="n">
        <v>0</v>
      </c>
      <c r="H386" s="136" t="n">
        <v>0</v>
      </c>
      <c r="I386" s="136" t="n">
        <v>0</v>
      </c>
      <c r="J386" s="136" t="n">
        <v>0</v>
      </c>
      <c r="K386" s="136" t="n">
        <v>0</v>
      </c>
      <c r="L386" s="136" t="n">
        <v>0</v>
      </c>
      <c r="M386" s="136" t="n">
        <v>0</v>
      </c>
      <c r="N386" s="136" t="n">
        <v>0</v>
      </c>
      <c r="O386" s="116" t="n">
        <v>0</v>
      </c>
    </row>
    <row r="387" customFormat="false" ht="13.5" hidden="false" customHeight="false" outlineLevel="0" collapsed="false">
      <c r="A387" s="134" t="n">
        <v>61101000</v>
      </c>
      <c r="B387" s="135" t="s">
        <v>954</v>
      </c>
      <c r="C387" s="136" t="n">
        <v>0</v>
      </c>
      <c r="D387" s="136" t="n">
        <v>0</v>
      </c>
      <c r="E387" s="136" t="n">
        <v>0</v>
      </c>
      <c r="F387" s="136" t="n">
        <v>0</v>
      </c>
      <c r="G387" s="136" t="n">
        <v>0</v>
      </c>
      <c r="H387" s="136" t="n">
        <v>0</v>
      </c>
      <c r="I387" s="136" t="n">
        <v>0</v>
      </c>
      <c r="J387" s="136" t="n">
        <v>0</v>
      </c>
      <c r="K387" s="136" t="n">
        <v>0</v>
      </c>
      <c r="L387" s="136" t="n">
        <v>0</v>
      </c>
      <c r="M387" s="136" t="n">
        <v>0</v>
      </c>
      <c r="N387" s="136" t="n">
        <v>0</v>
      </c>
      <c r="O387" s="116" t="n">
        <v>0</v>
      </c>
    </row>
    <row r="388" customFormat="false" ht="13.5" hidden="false" customHeight="false" outlineLevel="0" collapsed="false">
      <c r="A388" s="117" t="s">
        <v>1038</v>
      </c>
      <c r="B388" s="117" t="s">
        <v>955</v>
      </c>
      <c r="C388" s="136" t="n">
        <v>0</v>
      </c>
      <c r="D388" s="136" t="n">
        <v>0</v>
      </c>
      <c r="E388" s="136" t="n">
        <v>0</v>
      </c>
      <c r="F388" s="136" t="n">
        <v>0</v>
      </c>
      <c r="G388" s="136" t="n">
        <v>0</v>
      </c>
      <c r="H388" s="136" t="n">
        <v>0</v>
      </c>
      <c r="I388" s="136" t="n">
        <v>0</v>
      </c>
      <c r="J388" s="136" t="n">
        <v>0</v>
      </c>
      <c r="K388" s="136" t="n">
        <v>0</v>
      </c>
      <c r="L388" s="136" t="n">
        <v>0</v>
      </c>
      <c r="M388" s="136" t="n">
        <v>0</v>
      </c>
      <c r="N388" s="136" t="n">
        <v>0</v>
      </c>
      <c r="O388" s="116" t="n">
        <v>0</v>
      </c>
    </row>
    <row r="389" customFormat="false" ht="13.5" hidden="false" customHeight="false" outlineLevel="0" collapsed="false">
      <c r="A389" s="117" t="s">
        <v>1039</v>
      </c>
      <c r="B389" s="117" t="s">
        <v>1040</v>
      </c>
      <c r="C389" s="136" t="n">
        <v>238.79</v>
      </c>
      <c r="D389" s="136" t="n">
        <v>0</v>
      </c>
      <c r="E389" s="136" t="n">
        <v>1724</v>
      </c>
      <c r="F389" s="136" t="n">
        <v>3802.53</v>
      </c>
      <c r="G389" s="136" t="n">
        <v>8482.77</v>
      </c>
      <c r="H389" s="136" t="n">
        <v>2692.66</v>
      </c>
      <c r="I389" s="136" t="n">
        <v>2828.83</v>
      </c>
      <c r="J389" s="136" t="n">
        <v>2759.23</v>
      </c>
      <c r="K389" s="136" t="n">
        <v>13124.32</v>
      </c>
      <c r="L389" s="136" t="n">
        <v>29409.65</v>
      </c>
      <c r="M389" s="136" t="n">
        <v>7412.04</v>
      </c>
      <c r="N389" s="136" t="n">
        <v>1148.28</v>
      </c>
      <c r="O389" s="116" t="n">
        <v>73623.1</v>
      </c>
    </row>
    <row r="390" customFormat="false" ht="13.5" hidden="false" customHeight="false" outlineLevel="0" collapsed="false">
      <c r="A390" s="117" t="s">
        <v>1041</v>
      </c>
      <c r="B390" s="117" t="s">
        <v>1042</v>
      </c>
      <c r="C390" s="136" t="n">
        <v>0</v>
      </c>
      <c r="D390" s="136" t="n">
        <v>2000</v>
      </c>
      <c r="E390" s="136" t="n">
        <v>0</v>
      </c>
      <c r="F390" s="136" t="n">
        <v>0</v>
      </c>
      <c r="G390" s="136" t="n">
        <v>0</v>
      </c>
      <c r="H390" s="136" t="n">
        <v>543.1</v>
      </c>
      <c r="I390" s="136" t="n">
        <v>0</v>
      </c>
      <c r="J390" s="136" t="n">
        <v>0</v>
      </c>
      <c r="K390" s="136" t="n">
        <v>172.41</v>
      </c>
      <c r="L390" s="136" t="n">
        <v>0</v>
      </c>
      <c r="M390" s="136" t="n">
        <v>0</v>
      </c>
      <c r="N390" s="136" t="n">
        <v>0</v>
      </c>
      <c r="O390" s="116" t="n">
        <v>2715.51</v>
      </c>
    </row>
    <row r="391" customFormat="false" ht="12.75" hidden="false" customHeight="false" outlineLevel="0" collapsed="false">
      <c r="A391" s="117"/>
      <c r="B391" s="117"/>
      <c r="O391" s="116"/>
    </row>
    <row r="392" customFormat="false" ht="12.75" hidden="false" customHeight="false" outlineLevel="0" collapsed="false">
      <c r="A392" s="117"/>
      <c r="B392" s="117"/>
      <c r="C392" s="107" t="n">
        <v>798785.22</v>
      </c>
      <c r="D392" s="107" t="n">
        <v>1001069.97</v>
      </c>
      <c r="E392" s="107" t="n">
        <v>505774</v>
      </c>
      <c r="F392" s="107" t="n">
        <v>1008109.34</v>
      </c>
      <c r="G392" s="107" t="n">
        <v>822577.2</v>
      </c>
      <c r="H392" s="107" t="n">
        <v>811744.93</v>
      </c>
      <c r="I392" s="107" t="n">
        <v>695128.97</v>
      </c>
      <c r="J392" s="107" t="n">
        <v>866362.25</v>
      </c>
      <c r="K392" s="107" t="n">
        <v>793664.52</v>
      </c>
      <c r="L392" s="107" t="n">
        <v>485988.6</v>
      </c>
      <c r="M392" s="107" t="n">
        <v>900990.01</v>
      </c>
      <c r="N392" s="107" t="n">
        <v>933213</v>
      </c>
      <c r="O392" s="107" t="n">
        <v>9623408.01</v>
      </c>
    </row>
    <row r="393" customFormat="false" ht="12.75" hidden="false" customHeight="false" outlineLevel="0" collapsed="false">
      <c r="A393" s="117"/>
      <c r="B393" s="117"/>
    </row>
    <row r="394" customFormat="false" ht="12.75" hidden="false" customHeight="false" outlineLevel="0" collapsed="false">
      <c r="A394" s="117"/>
      <c r="B394" s="117"/>
    </row>
    <row r="395" customFormat="false" ht="12.75" hidden="false" customHeight="false" outlineLevel="0" collapsed="false">
      <c r="A395" s="117"/>
      <c r="B395" s="117"/>
    </row>
    <row r="396" customFormat="false" ht="12.75" hidden="false" customHeight="false" outlineLevel="0" collapsed="false">
      <c r="A396" s="117"/>
      <c r="B396" s="117"/>
    </row>
    <row r="397" customFormat="false" ht="12.75" hidden="false" customHeight="false" outlineLevel="0" collapsed="false">
      <c r="A397" s="117"/>
      <c r="B397" s="117"/>
    </row>
    <row r="398" customFormat="false" ht="12.75" hidden="false" customHeight="false" outlineLevel="0" collapsed="false">
      <c r="A398" s="117"/>
      <c r="B398" s="117"/>
    </row>
    <row r="399" customFormat="false" ht="12.75" hidden="false" customHeight="false" outlineLevel="0" collapsed="false">
      <c r="A399" s="117"/>
      <c r="B399" s="117"/>
    </row>
    <row r="400" customFormat="false" ht="12.75" hidden="false" customHeight="false" outlineLevel="0" collapsed="false">
      <c r="A400" s="117"/>
      <c r="B400" s="117"/>
    </row>
    <row r="401" customFormat="false" ht="12.75" hidden="false" customHeight="false" outlineLevel="0" collapsed="false">
      <c r="A401" s="117"/>
      <c r="B401" s="117"/>
    </row>
    <row r="402" customFormat="false" ht="12.75" hidden="false" customHeight="false" outlineLevel="0" collapsed="false">
      <c r="A402" s="117"/>
      <c r="B402" s="117"/>
    </row>
    <row r="403" customFormat="false" ht="12.75" hidden="false" customHeight="false" outlineLevel="0" collapsed="false">
      <c r="A403" s="117"/>
      <c r="B403" s="117"/>
    </row>
    <row r="404" customFormat="false" ht="12.75" hidden="false" customHeight="false" outlineLevel="0" collapsed="false">
      <c r="A404" s="117"/>
      <c r="B404" s="117"/>
    </row>
    <row r="405" customFormat="false" ht="12.75" hidden="false" customHeight="false" outlineLevel="0" collapsed="false">
      <c r="A405" s="117"/>
      <c r="B405" s="117"/>
    </row>
    <row r="406" customFormat="false" ht="12.75" hidden="false" customHeight="false" outlineLevel="0" collapsed="false">
      <c r="A406" s="117"/>
      <c r="B406" s="117"/>
    </row>
    <row r="407" customFormat="false" ht="12.75" hidden="false" customHeight="false" outlineLevel="0" collapsed="false">
      <c r="A407" s="117"/>
      <c r="B407" s="117"/>
    </row>
    <row r="408" customFormat="false" ht="12.75" hidden="false" customHeight="false" outlineLevel="0" collapsed="false">
      <c r="A408" s="117"/>
      <c r="B408" s="117"/>
    </row>
    <row r="409" customFormat="false" ht="12.75" hidden="false" customHeight="false" outlineLevel="0" collapsed="false">
      <c r="A409" s="117"/>
      <c r="B409" s="117"/>
    </row>
    <row r="410" customFormat="false" ht="12.75" hidden="false" customHeight="false" outlineLevel="0" collapsed="false">
      <c r="A410" s="117"/>
      <c r="B410" s="117"/>
    </row>
    <row r="411" customFormat="false" ht="12.75" hidden="false" customHeight="false" outlineLevel="0" collapsed="false">
      <c r="A411" s="117"/>
      <c r="B411" s="117"/>
    </row>
    <row r="412" customFormat="false" ht="12.75" hidden="false" customHeight="false" outlineLevel="0" collapsed="false">
      <c r="A412" s="117"/>
      <c r="B412" s="117"/>
    </row>
    <row r="413" customFormat="false" ht="12.75" hidden="false" customHeight="false" outlineLevel="0" collapsed="false">
      <c r="A413" s="117"/>
      <c r="B413" s="117"/>
    </row>
    <row r="414" customFormat="false" ht="12.75" hidden="false" customHeight="false" outlineLevel="0" collapsed="false">
      <c r="A414" s="117"/>
      <c r="B414" s="117"/>
    </row>
    <row r="415" customFormat="false" ht="12.75" hidden="false" customHeight="false" outlineLevel="0" collapsed="false">
      <c r="A415" s="117"/>
      <c r="B415" s="117"/>
    </row>
    <row r="416" customFormat="false" ht="12.75" hidden="false" customHeight="false" outlineLevel="0" collapsed="false">
      <c r="A416" s="117"/>
      <c r="B416" s="117"/>
    </row>
    <row r="417" customFormat="false" ht="12.75" hidden="false" customHeight="false" outlineLevel="0" collapsed="false">
      <c r="A417" s="117"/>
      <c r="B417" s="117"/>
    </row>
    <row r="418" customFormat="false" ht="12.75" hidden="false" customHeight="false" outlineLevel="0" collapsed="false">
      <c r="A418" s="137"/>
      <c r="B418" s="137"/>
    </row>
    <row r="419" customFormat="false" ht="12.75" hidden="false" customHeight="false" outlineLevel="0" collapsed="false">
      <c r="A419" s="137"/>
      <c r="B419" s="137"/>
    </row>
    <row r="420" customFormat="false" ht="12.75" hidden="false" customHeight="false" outlineLevel="0" collapsed="false">
      <c r="A420" s="137"/>
      <c r="B420" s="137"/>
    </row>
    <row r="421" customFormat="false" ht="12.75" hidden="false" customHeight="false" outlineLevel="0" collapsed="false">
      <c r="A421" s="137"/>
      <c r="B421" s="137"/>
    </row>
    <row r="422" customFormat="false" ht="12.75" hidden="false" customHeight="false" outlineLevel="0" collapsed="false">
      <c r="A422" s="137"/>
      <c r="B422" s="137"/>
    </row>
    <row r="423" customFormat="false" ht="12.75" hidden="false" customHeight="false" outlineLevel="0" collapsed="false">
      <c r="A423" s="137"/>
      <c r="B423" s="137"/>
    </row>
    <row r="424" customFormat="false" ht="12.75" hidden="false" customHeight="false" outlineLevel="0" collapsed="false">
      <c r="A424" s="155"/>
      <c r="B424" s="155"/>
    </row>
    <row r="425" customFormat="false" ht="12.75" hidden="false" customHeight="false" outlineLevel="0" collapsed="false">
      <c r="A425" s="137"/>
      <c r="B425" s="137"/>
    </row>
    <row r="426" customFormat="false" ht="12.75" hidden="false" customHeight="false" outlineLevel="0" collapsed="false">
      <c r="A426" s="137"/>
      <c r="B426" s="137"/>
    </row>
    <row r="427" customFormat="false" ht="12.75" hidden="false" customHeight="false" outlineLevel="0" collapsed="false">
      <c r="A427" s="137"/>
      <c r="B427" s="137"/>
    </row>
    <row r="428" customFormat="false" ht="12.75" hidden="false" customHeight="false" outlineLevel="0" collapsed="false">
      <c r="A428" s="137"/>
      <c r="B428" s="137"/>
    </row>
    <row r="429" customFormat="false" ht="12.75" hidden="false" customHeight="false" outlineLevel="0" collapsed="false">
      <c r="A429" s="137"/>
      <c r="B429" s="137"/>
    </row>
    <row r="430" customFormat="false" ht="12.75" hidden="false" customHeight="false" outlineLevel="0" collapsed="false">
      <c r="A430" s="137"/>
      <c r="B430" s="137"/>
    </row>
    <row r="431" customFormat="false" ht="12.75" hidden="false" customHeight="false" outlineLevel="0" collapsed="false">
      <c r="A431" s="137"/>
      <c r="B431" s="137"/>
    </row>
    <row r="432" customFormat="false" ht="12.75" hidden="false" customHeight="false" outlineLevel="0" collapsed="false">
      <c r="A432" s="137"/>
      <c r="B432" s="137"/>
    </row>
    <row r="433" customFormat="false" ht="12.75" hidden="false" customHeight="false" outlineLevel="0" collapsed="false">
      <c r="A433" s="137"/>
      <c r="B433" s="137"/>
    </row>
    <row r="434" customFormat="false" ht="12.75" hidden="false" customHeight="false" outlineLevel="0" collapsed="false">
      <c r="A434" s="137"/>
      <c r="B434" s="137"/>
    </row>
    <row r="435" customFormat="false" ht="12.75" hidden="false" customHeight="false" outlineLevel="0" collapsed="false">
      <c r="A435" s="137"/>
      <c r="B435" s="137"/>
    </row>
    <row r="436" customFormat="false" ht="12.75" hidden="false" customHeight="false" outlineLevel="0" collapsed="false">
      <c r="A436" s="137"/>
      <c r="B436" s="137"/>
    </row>
    <row r="437" customFormat="false" ht="12.75" hidden="false" customHeight="false" outlineLevel="0" collapsed="false">
      <c r="A437" s="137"/>
      <c r="B437" s="137"/>
    </row>
    <row r="438" customFormat="false" ht="12.75" hidden="false" customHeight="false" outlineLevel="0" collapsed="false">
      <c r="A438" s="137"/>
      <c r="B438" s="137"/>
    </row>
    <row r="439" customFormat="false" ht="12.75" hidden="false" customHeight="false" outlineLevel="0" collapsed="false">
      <c r="A439" s="137"/>
      <c r="B439" s="137"/>
    </row>
    <row r="440" customFormat="false" ht="12.75" hidden="false" customHeight="false" outlineLevel="0" collapsed="false">
      <c r="A440" s="137"/>
      <c r="B440" s="137"/>
    </row>
    <row r="441" customFormat="false" ht="12.75" hidden="false" customHeight="false" outlineLevel="0" collapsed="false">
      <c r="A441" s="137"/>
      <c r="B441" s="137"/>
    </row>
    <row r="442" customFormat="false" ht="12.75" hidden="false" customHeight="false" outlineLevel="0" collapsed="false">
      <c r="A442" s="137"/>
      <c r="B442" s="137"/>
    </row>
    <row r="443" customFormat="false" ht="12.75" hidden="false" customHeight="false" outlineLevel="0" collapsed="false">
      <c r="A443" s="137"/>
      <c r="B443" s="137"/>
    </row>
    <row r="444" customFormat="false" ht="12.75" hidden="false" customHeight="false" outlineLevel="0" collapsed="false">
      <c r="A444" s="137"/>
      <c r="B444" s="137"/>
    </row>
    <row r="445" customFormat="false" ht="12.75" hidden="false" customHeight="false" outlineLevel="0" collapsed="false">
      <c r="A445" s="137"/>
      <c r="B445" s="137"/>
    </row>
    <row r="446" customFormat="false" ht="12.75" hidden="false" customHeight="false" outlineLevel="0" collapsed="false">
      <c r="A446" s="137"/>
      <c r="B446" s="137"/>
    </row>
    <row r="447" customFormat="false" ht="12.75" hidden="false" customHeight="false" outlineLevel="0" collapsed="false">
      <c r="A447" s="137"/>
      <c r="B447" s="137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28"/>
    <col collapsed="false" customWidth="true" hidden="false" outlineLevel="0" max="3" min="3" style="0" width="23.85"/>
    <col collapsed="false" customWidth="true" hidden="false" outlineLevel="0" max="4" min="4" style="0" width="31.7"/>
    <col collapsed="false" customWidth="true" hidden="false" outlineLevel="0" max="5" min="5" style="0" width="26.7"/>
    <col collapsed="false" customWidth="true" hidden="false" outlineLevel="0" max="6" min="6" style="0" width="29.13"/>
    <col collapsed="false" customWidth="true" hidden="false" outlineLevel="0" max="7" min="7" style="0" width="22.7"/>
    <col collapsed="false" customWidth="true" hidden="false" outlineLevel="0" max="8" min="8" style="0" width="26.84"/>
  </cols>
  <sheetData>
    <row r="1" customFormat="false" ht="11.85" hidden="false" customHeight="true" outlineLevel="0" collapsed="false"/>
    <row r="2" customFormat="false" ht="11.85" hidden="false" customHeight="true" outlineLevel="0" collapsed="false"/>
    <row r="3" customFormat="false" ht="11.85" hidden="false" customHeight="true" outlineLevel="0" collapsed="false"/>
    <row r="4" customFormat="false" ht="12" hidden="false" customHeight="true" outlineLevel="0" collapsed="false"/>
    <row r="5" customFormat="false" ht="11.85" hidden="false" customHeight="true" outlineLevel="0" collapsed="false"/>
    <row r="6" customFormat="false" ht="11.85" hidden="false" customHeight="true" outlineLevel="0" collapsed="false"/>
    <row r="7" customFormat="false" ht="11.85" hidden="false" customHeight="true" outlineLevel="0" collapsed="false"/>
    <row r="8" customFormat="false" ht="15.75" hidden="false" customHeight="true" outlineLevel="0" collapsed="false">
      <c r="A8" s="1"/>
      <c r="B8" s="1"/>
      <c r="C8" s="2"/>
      <c r="D8" s="2"/>
      <c r="E8" s="3" t="s">
        <v>1510</v>
      </c>
      <c r="F8" s="2"/>
      <c r="G8" s="2"/>
    </row>
    <row r="9" customFormat="false" ht="12.75" hidden="false" customHeight="false" outlineLevel="0" collapsed="false">
      <c r="A9" s="4" t="s">
        <v>1</v>
      </c>
      <c r="B9" s="4"/>
      <c r="C9" s="5"/>
      <c r="G9" s="6"/>
    </row>
    <row r="10" customFormat="false" ht="9.95" hidden="false" customHeight="true" outlineLevel="0" collapsed="false">
      <c r="A10" s="7"/>
      <c r="B10" s="4"/>
      <c r="C10" s="5"/>
      <c r="G10" s="6"/>
    </row>
    <row r="11" customFormat="false" ht="11.25" hidden="false" customHeight="true" outlineLevel="0" collapsed="false">
      <c r="A11" s="8" t="s">
        <v>1511</v>
      </c>
      <c r="B11" s="7"/>
      <c r="D11" s="8" t="s">
        <v>1512</v>
      </c>
      <c r="E11" s="7"/>
      <c r="G11" s="6"/>
    </row>
    <row r="12" customFormat="false" ht="16.5" hidden="false" customHeight="false" outlineLevel="0" collapsed="false">
      <c r="A12" s="9"/>
      <c r="B12" s="9"/>
      <c r="D12" s="590"/>
      <c r="E12" s="6"/>
      <c r="G12" s="6"/>
    </row>
    <row r="13" customFormat="false" ht="16.5" hidden="false" customHeight="false" outlineLevel="0" collapsed="false">
      <c r="A13" s="9"/>
      <c r="B13" s="9"/>
      <c r="D13" s="8"/>
      <c r="E13" s="6"/>
      <c r="G13" s="6"/>
    </row>
    <row r="14" customFormat="false" ht="16.5" hidden="false" customHeight="false" outlineLevel="0" collapsed="false">
      <c r="A14" s="9"/>
      <c r="B14" s="9"/>
      <c r="D14" s="590"/>
      <c r="E14" s="6"/>
      <c r="G14" s="6"/>
    </row>
    <row r="15" customFormat="false" ht="15.75" hidden="false" customHeight="true" outlineLevel="0" collapsed="false">
      <c r="A15" s="9"/>
      <c r="B15" s="9"/>
      <c r="D15" s="590"/>
      <c r="E15" s="6"/>
    </row>
    <row r="16" customFormat="false" ht="6.95" hidden="false" customHeight="true" outlineLevel="0" collapsed="false"/>
    <row r="17" customFormat="false" ht="6.95" hidden="false" customHeight="true" outlineLevel="0" collapsed="false"/>
    <row r="18" customFormat="false" ht="15" hidden="false" customHeight="false" outlineLevel="0" collapsed="false">
      <c r="A18" s="11" t="s">
        <v>2</v>
      </c>
      <c r="B18" s="11"/>
      <c r="C18" s="12"/>
      <c r="D18" s="11" t="s">
        <v>1513</v>
      </c>
      <c r="E18" s="13"/>
    </row>
    <row r="19" s="14" customFormat="true" ht="12.75" hidden="false" customHeight="false" outlineLevel="0" collapsed="false">
      <c r="C19" s="15"/>
    </row>
    <row r="20" customFormat="false" ht="12.75" hidden="false" customHeight="false" outlineLevel="0" collapsed="false">
      <c r="A20" s="16" t="s">
        <v>1514</v>
      </c>
      <c r="B20" s="16"/>
    </row>
    <row r="21" s="35" customFormat="true" ht="14.25" hidden="false" customHeight="true" outlineLevel="0" collapsed="false">
      <c r="A21" s="591" t="s">
        <v>5</v>
      </c>
      <c r="B21" s="591" t="s">
        <v>6</v>
      </c>
      <c r="C21" s="591" t="s">
        <v>7</v>
      </c>
      <c r="D21" s="591" t="s">
        <v>8</v>
      </c>
      <c r="E21" s="591" t="s">
        <v>9</v>
      </c>
      <c r="F21" s="591" t="s">
        <v>10</v>
      </c>
    </row>
    <row r="22" customFormat="false" ht="22.5" hidden="false" customHeight="false" outlineLevel="0" collapsed="false">
      <c r="A22" s="19" t="n">
        <v>1</v>
      </c>
      <c r="B22" s="592" t="s">
        <v>1515</v>
      </c>
      <c r="C22" s="593" t="s">
        <v>1516</v>
      </c>
      <c r="D22" s="21" t="s">
        <v>1517</v>
      </c>
      <c r="E22" s="594" t="s">
        <v>1518</v>
      </c>
      <c r="F22" s="21" t="s">
        <v>1519</v>
      </c>
    </row>
    <row r="23" customFormat="false" ht="22.5" hidden="false" customHeight="false" outlineLevel="0" collapsed="false">
      <c r="A23" s="24" t="n">
        <v>2</v>
      </c>
      <c r="B23" s="595" t="s">
        <v>1520</v>
      </c>
      <c r="C23" s="596" t="s">
        <v>1521</v>
      </c>
      <c r="D23" s="26" t="s">
        <v>1522</v>
      </c>
      <c r="E23" s="597" t="s">
        <v>1523</v>
      </c>
      <c r="F23" s="26" t="s">
        <v>1524</v>
      </c>
    </row>
    <row r="24" customFormat="false" ht="33.75" hidden="false" customHeight="false" outlineLevel="0" collapsed="false">
      <c r="A24" s="24" t="n">
        <v>3</v>
      </c>
      <c r="B24" s="595" t="s">
        <v>1525</v>
      </c>
      <c r="C24" s="596" t="s">
        <v>1526</v>
      </c>
      <c r="D24" s="26" t="s">
        <v>1527</v>
      </c>
      <c r="E24" s="597" t="s">
        <v>1528</v>
      </c>
      <c r="F24" s="26" t="s">
        <v>1529</v>
      </c>
    </row>
    <row r="25" customFormat="false" ht="33.75" hidden="false" customHeight="false" outlineLevel="0" collapsed="false">
      <c r="A25" s="24" t="n">
        <v>4</v>
      </c>
      <c r="B25" s="595" t="s">
        <v>1530</v>
      </c>
      <c r="C25" s="596" t="s">
        <v>1531</v>
      </c>
      <c r="D25" s="26" t="s">
        <v>1532</v>
      </c>
      <c r="E25" s="597" t="s">
        <v>1533</v>
      </c>
      <c r="F25" s="26" t="s">
        <v>1534</v>
      </c>
    </row>
    <row r="26" customFormat="false" ht="22.5" hidden="false" customHeight="false" outlineLevel="0" collapsed="false">
      <c r="A26" s="24" t="n">
        <v>5</v>
      </c>
      <c r="B26" s="595" t="s">
        <v>1535</v>
      </c>
      <c r="C26" s="596" t="s">
        <v>1536</v>
      </c>
      <c r="D26" s="26" t="s">
        <v>1537</v>
      </c>
      <c r="E26" s="597" t="s">
        <v>1538</v>
      </c>
      <c r="F26" s="26" t="s">
        <v>1539</v>
      </c>
    </row>
    <row r="27" customFormat="false" ht="56.25" hidden="false" customHeight="false" outlineLevel="0" collapsed="false">
      <c r="A27" s="24" t="n">
        <v>6</v>
      </c>
      <c r="B27" s="595" t="s">
        <v>1540</v>
      </c>
      <c r="C27" s="596" t="s">
        <v>1541</v>
      </c>
      <c r="D27" s="26" t="s">
        <v>1542</v>
      </c>
      <c r="E27" s="597" t="s">
        <v>1543</v>
      </c>
      <c r="F27" s="26" t="s">
        <v>1544</v>
      </c>
    </row>
    <row r="28" customFormat="false" ht="56.25" hidden="false" customHeight="false" outlineLevel="0" collapsed="false">
      <c r="A28" s="24" t="n">
        <v>7</v>
      </c>
      <c r="B28" s="595" t="s">
        <v>1545</v>
      </c>
      <c r="C28" s="596" t="s">
        <v>1546</v>
      </c>
      <c r="D28" s="26" t="s">
        <v>1547</v>
      </c>
      <c r="E28" s="597" t="s">
        <v>1548</v>
      </c>
      <c r="F28" s="26" t="s">
        <v>1549</v>
      </c>
    </row>
    <row r="29" customFormat="false" ht="33.75" hidden="false" customHeight="false" outlineLevel="0" collapsed="false">
      <c r="A29" s="24" t="n">
        <v>8</v>
      </c>
      <c r="B29" s="595" t="s">
        <v>1550</v>
      </c>
      <c r="C29" s="596" t="s">
        <v>1551</v>
      </c>
      <c r="D29" s="26" t="s">
        <v>1552</v>
      </c>
      <c r="E29" s="597" t="s">
        <v>1553</v>
      </c>
      <c r="F29" s="26" t="s">
        <v>1554</v>
      </c>
    </row>
    <row r="30" customFormat="false" ht="33.75" hidden="false" customHeight="false" outlineLevel="0" collapsed="false">
      <c r="A30" s="24" t="n">
        <v>9</v>
      </c>
      <c r="B30" s="595" t="s">
        <v>1555</v>
      </c>
      <c r="C30" s="596" t="s">
        <v>1556</v>
      </c>
      <c r="D30" s="26" t="s">
        <v>1557</v>
      </c>
      <c r="E30" s="597" t="s">
        <v>1558</v>
      </c>
      <c r="F30" s="26" t="s">
        <v>1559</v>
      </c>
    </row>
    <row r="31" customFormat="false" ht="33.75" hidden="false" customHeight="false" outlineLevel="0" collapsed="false">
      <c r="A31" s="29" t="n">
        <v>10</v>
      </c>
      <c r="B31" s="598" t="s">
        <v>1560</v>
      </c>
      <c r="C31" s="599" t="s">
        <v>1561</v>
      </c>
      <c r="D31" s="31" t="s">
        <v>1562</v>
      </c>
      <c r="E31" s="597" t="s">
        <v>1563</v>
      </c>
      <c r="F31" s="31" t="s">
        <v>1564</v>
      </c>
    </row>
    <row r="32" customFormat="false" ht="12.75" hidden="false" customHeight="false" outlineLevel="0" collapsed="false">
      <c r="E32" s="35"/>
    </row>
    <row r="33" customFormat="false" ht="12.75" hidden="false" customHeight="false" outlineLevel="0" collapsed="false">
      <c r="A33" s="16" t="s">
        <v>1565</v>
      </c>
      <c r="B33" s="16"/>
      <c r="E33" s="35"/>
    </row>
    <row r="34" s="35" customFormat="true" ht="11.25" hidden="false" customHeight="false" outlineLevel="0" collapsed="false">
      <c r="A34" s="591" t="s">
        <v>5</v>
      </c>
      <c r="B34" s="591" t="s">
        <v>6</v>
      </c>
      <c r="C34" s="591" t="s">
        <v>7</v>
      </c>
      <c r="D34" s="591" t="s">
        <v>8</v>
      </c>
      <c r="E34" s="591" t="s">
        <v>9</v>
      </c>
      <c r="F34" s="591" t="s">
        <v>10</v>
      </c>
    </row>
    <row r="35" customFormat="false" ht="33.75" hidden="false" customHeight="false" outlineLevel="0" collapsed="false">
      <c r="A35" s="19" t="n">
        <v>1</v>
      </c>
      <c r="B35" s="592" t="s">
        <v>1566</v>
      </c>
      <c r="C35" s="20" t="s">
        <v>1567</v>
      </c>
      <c r="D35" s="21" t="s">
        <v>1568</v>
      </c>
      <c r="E35" s="600" t="s">
        <v>1569</v>
      </c>
      <c r="F35" s="21" t="s">
        <v>1570</v>
      </c>
    </row>
    <row r="36" customFormat="false" ht="56.25" hidden="false" customHeight="false" outlineLevel="0" collapsed="false">
      <c r="A36" s="24" t="n">
        <v>2</v>
      </c>
      <c r="B36" s="595" t="s">
        <v>1571</v>
      </c>
      <c r="C36" s="25" t="s">
        <v>1572</v>
      </c>
      <c r="D36" s="26" t="s">
        <v>1573</v>
      </c>
      <c r="E36" s="597" t="s">
        <v>1574</v>
      </c>
      <c r="F36" s="26" t="s">
        <v>1575</v>
      </c>
    </row>
    <row r="37" customFormat="false" ht="67.5" hidden="false" customHeight="false" outlineLevel="0" collapsed="false">
      <c r="A37" s="24" t="n">
        <v>4</v>
      </c>
      <c r="B37" s="595" t="s">
        <v>1576</v>
      </c>
      <c r="C37" s="25" t="s">
        <v>1577</v>
      </c>
      <c r="D37" s="26" t="s">
        <v>1578</v>
      </c>
      <c r="E37" s="597" t="s">
        <v>1579</v>
      </c>
      <c r="F37" s="26" t="s">
        <v>1580</v>
      </c>
    </row>
    <row r="38" customFormat="false" ht="33.75" hidden="false" customHeight="false" outlineLevel="0" collapsed="false">
      <c r="A38" s="30" t="n">
        <v>3</v>
      </c>
      <c r="B38" s="30" t="s">
        <v>1581</v>
      </c>
      <c r="C38" s="30" t="s">
        <v>1582</v>
      </c>
      <c r="D38" s="31" t="s">
        <v>1583</v>
      </c>
      <c r="E38" s="601" t="s">
        <v>1584</v>
      </c>
      <c r="F38" s="31" t="s">
        <v>1585</v>
      </c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A41" s="16" t="s">
        <v>1586</v>
      </c>
      <c r="B41" s="16"/>
      <c r="E41" s="35"/>
    </row>
    <row r="42" s="35" customFormat="true" ht="11.25" hidden="false" customHeight="false" outlineLevel="0" collapsed="false">
      <c r="A42" s="591" t="s">
        <v>5</v>
      </c>
      <c r="B42" s="591" t="s">
        <v>6</v>
      </c>
      <c r="C42" s="591" t="s">
        <v>6</v>
      </c>
      <c r="D42" s="591" t="s">
        <v>8</v>
      </c>
      <c r="E42" s="591" t="s">
        <v>9</v>
      </c>
      <c r="F42" s="591" t="s">
        <v>10</v>
      </c>
    </row>
    <row r="43" customFormat="false" ht="33.75" hidden="false" customHeight="false" outlineLevel="0" collapsed="false">
      <c r="A43" s="25" t="n">
        <v>1</v>
      </c>
      <c r="B43" s="25" t="s">
        <v>1587</v>
      </c>
      <c r="C43" s="25" t="s">
        <v>1588</v>
      </c>
      <c r="D43" s="21" t="s">
        <v>1589</v>
      </c>
      <c r="E43" s="600" t="s">
        <v>1590</v>
      </c>
      <c r="F43" s="21" t="s">
        <v>1591</v>
      </c>
    </row>
    <row r="44" customFormat="false" ht="67.5" hidden="false" customHeight="false" outlineLevel="0" collapsed="false">
      <c r="A44" s="25" t="n">
        <v>2</v>
      </c>
      <c r="B44" s="25" t="s">
        <v>1592</v>
      </c>
      <c r="C44" s="25" t="s">
        <v>1593</v>
      </c>
      <c r="D44" s="26" t="s">
        <v>1594</v>
      </c>
      <c r="E44" s="597" t="s">
        <v>1595</v>
      </c>
      <c r="F44" s="26" t="s">
        <v>1596</v>
      </c>
    </row>
    <row r="45" customFormat="false" ht="67.5" hidden="false" customHeight="false" outlineLevel="0" collapsed="false">
      <c r="A45" s="25" t="n">
        <v>3</v>
      </c>
      <c r="B45" s="25" t="s">
        <v>1597</v>
      </c>
      <c r="C45" s="25" t="s">
        <v>1598</v>
      </c>
      <c r="D45" s="26" t="s">
        <v>1599</v>
      </c>
      <c r="E45" s="597" t="s">
        <v>1600</v>
      </c>
      <c r="F45" s="26" t="s">
        <v>1601</v>
      </c>
    </row>
    <row r="46" customFormat="false" ht="67.5" hidden="false" customHeight="false" outlineLevel="0" collapsed="false">
      <c r="A46" s="25" t="n">
        <v>4</v>
      </c>
      <c r="B46" s="25" t="s">
        <v>1602</v>
      </c>
      <c r="C46" s="25" t="s">
        <v>1603</v>
      </c>
      <c r="D46" s="26" t="s">
        <v>1604</v>
      </c>
      <c r="E46" s="597" t="s">
        <v>1605</v>
      </c>
      <c r="F46" s="26" t="s">
        <v>1606</v>
      </c>
    </row>
    <row r="47" customFormat="false" ht="78.75" hidden="false" customHeight="false" outlineLevel="0" collapsed="false">
      <c r="A47" s="30" t="n">
        <v>5</v>
      </c>
      <c r="B47" s="25" t="s">
        <v>1607</v>
      </c>
      <c r="C47" s="30" t="s">
        <v>1608</v>
      </c>
      <c r="D47" s="26" t="s">
        <v>1609</v>
      </c>
      <c r="E47" s="597" t="s">
        <v>1610</v>
      </c>
      <c r="F47" s="26" t="s">
        <v>1611</v>
      </c>
    </row>
    <row r="51" customFormat="false" ht="15" hidden="false" customHeight="false" outlineLevel="0" collapsed="false">
      <c r="A51" s="11" t="s">
        <v>740</v>
      </c>
      <c r="C51" s="11" t="s">
        <v>1612</v>
      </c>
    </row>
    <row r="54" customFormat="false" ht="12.75" hidden="false" customHeight="false" outlineLevel="0" collapsed="false">
      <c r="A54" s="16" t="s">
        <v>1613</v>
      </c>
      <c r="B54" s="0" t="s">
        <v>1614</v>
      </c>
    </row>
    <row r="55" s="35" customFormat="true" ht="11.25" hidden="false" customHeight="false" outlineLevel="0" collapsed="false">
      <c r="A55" s="591" t="s">
        <v>5</v>
      </c>
      <c r="B55" s="591" t="s">
        <v>1515</v>
      </c>
      <c r="C55" s="591" t="s">
        <v>1615</v>
      </c>
      <c r="D55" s="591" t="s">
        <v>1525</v>
      </c>
      <c r="E55" s="591" t="s">
        <v>1530</v>
      </c>
      <c r="F55" s="591" t="s">
        <v>1535</v>
      </c>
      <c r="G55" s="591" t="s">
        <v>1566</v>
      </c>
      <c r="H55" s="591" t="s">
        <v>1587</v>
      </c>
    </row>
    <row r="56" customFormat="false" ht="21" hidden="false" customHeight="true" outlineLevel="0" collapsed="false">
      <c r="A56" s="602" t="n">
        <v>1</v>
      </c>
      <c r="B56" s="21" t="s">
        <v>1616</v>
      </c>
      <c r="C56" s="21" t="s">
        <v>1617</v>
      </c>
      <c r="D56" s="21" t="s">
        <v>1618</v>
      </c>
      <c r="E56" s="21" t="s">
        <v>1111</v>
      </c>
      <c r="F56" s="21" t="s">
        <v>1619</v>
      </c>
      <c r="G56" s="21" t="s">
        <v>7</v>
      </c>
      <c r="H56" s="21" t="s">
        <v>1620</v>
      </c>
    </row>
    <row r="57" customFormat="false" ht="22.5" hidden="false" customHeight="false" outlineLevel="0" collapsed="false">
      <c r="A57" s="602" t="n">
        <v>2</v>
      </c>
      <c r="B57" s="21" t="s">
        <v>1621</v>
      </c>
      <c r="C57" s="21" t="s">
        <v>1622</v>
      </c>
      <c r="D57" s="21" t="s">
        <v>1623</v>
      </c>
      <c r="E57" s="21" t="s">
        <v>1624</v>
      </c>
      <c r="F57" s="21" t="s">
        <v>1625</v>
      </c>
      <c r="G57" s="21" t="s">
        <v>1089</v>
      </c>
      <c r="H57" s="21" t="s">
        <v>1626</v>
      </c>
    </row>
    <row r="58" customFormat="false" ht="12.75" hidden="false" customHeight="false" outlineLevel="0" collapsed="false">
      <c r="A58" s="602" t="n">
        <v>3</v>
      </c>
      <c r="B58" s="21" t="s">
        <v>1086</v>
      </c>
      <c r="C58" s="21" t="s">
        <v>1627</v>
      </c>
      <c r="D58" s="21"/>
      <c r="E58" s="21" t="s">
        <v>1628</v>
      </c>
      <c r="F58" s="21"/>
      <c r="G58" s="21" t="s">
        <v>1448</v>
      </c>
      <c r="H58" s="21" t="s">
        <v>1629</v>
      </c>
    </row>
    <row r="59" customFormat="false" ht="12.75" hidden="false" customHeight="false" outlineLevel="0" collapsed="false">
      <c r="A59" s="602" t="n">
        <v>4</v>
      </c>
      <c r="B59" s="21" t="s">
        <v>1428</v>
      </c>
      <c r="C59" s="21" t="s">
        <v>1630</v>
      </c>
      <c r="D59" s="21"/>
      <c r="E59" s="21" t="s">
        <v>1428</v>
      </c>
      <c r="F59" s="21"/>
      <c r="G59" s="21" t="s">
        <v>1631</v>
      </c>
      <c r="H59" s="21" t="s">
        <v>1632</v>
      </c>
    </row>
    <row r="60" customFormat="false" ht="22.5" hidden="false" customHeight="false" outlineLevel="0" collapsed="false">
      <c r="A60" s="602" t="n">
        <v>5</v>
      </c>
      <c r="B60" s="21" t="s">
        <v>1633</v>
      </c>
      <c r="C60" s="21"/>
      <c r="D60" s="21"/>
      <c r="E60" s="21" t="s">
        <v>1634</v>
      </c>
      <c r="F60" s="21"/>
      <c r="G60" s="21" t="s">
        <v>1635</v>
      </c>
      <c r="H60" s="21" t="s">
        <v>1627</v>
      </c>
    </row>
    <row r="61" customFormat="false" ht="12.75" hidden="false" customHeight="false" outlineLevel="0" collapsed="false">
      <c r="A61" s="602" t="n">
        <v>6</v>
      </c>
      <c r="B61" s="21" t="s">
        <v>1437</v>
      </c>
      <c r="C61" s="21"/>
      <c r="D61" s="21"/>
      <c r="E61" s="21"/>
      <c r="F61" s="21"/>
      <c r="G61" s="21"/>
      <c r="H61" s="21" t="s">
        <v>1636</v>
      </c>
    </row>
    <row r="62" customFormat="false" ht="12.75" hidden="false" customHeight="false" outlineLevel="0" collapsed="false">
      <c r="A62" s="602" t="n">
        <v>7</v>
      </c>
      <c r="B62" s="21" t="s">
        <v>1637</v>
      </c>
      <c r="C62" s="21"/>
      <c r="D62" s="21"/>
      <c r="E62" s="21"/>
      <c r="F62" s="21"/>
      <c r="G62" s="21"/>
      <c r="H62" s="21" t="s">
        <v>1638</v>
      </c>
    </row>
    <row r="63" customFormat="false" ht="12.75" hidden="false" customHeight="false" outlineLevel="0" collapsed="false">
      <c r="A63" s="602" t="n">
        <v>8</v>
      </c>
      <c r="B63" s="21" t="s">
        <v>1639</v>
      </c>
      <c r="C63" s="21"/>
      <c r="D63" s="21"/>
      <c r="E63" s="21"/>
      <c r="F63" s="21"/>
      <c r="G63" s="21"/>
      <c r="H63" s="21" t="s">
        <v>1640</v>
      </c>
    </row>
    <row r="64" customFormat="false" ht="12.75" hidden="false" customHeight="false" outlineLevel="0" collapsed="false">
      <c r="A64" s="602" t="n">
        <v>9</v>
      </c>
      <c r="B64" s="21" t="s">
        <v>1641</v>
      </c>
      <c r="C64" s="21"/>
      <c r="D64" s="21"/>
      <c r="E64" s="21"/>
      <c r="F64" s="21"/>
      <c r="G64" s="21"/>
      <c r="H64" s="21" t="s">
        <v>1642</v>
      </c>
    </row>
    <row r="65" customFormat="false" ht="12.75" hidden="false" customHeight="false" outlineLevel="0" collapsed="false">
      <c r="A65" s="602" t="n">
        <v>10</v>
      </c>
      <c r="B65" s="21" t="s">
        <v>1643</v>
      </c>
      <c r="C65" s="21"/>
      <c r="D65" s="21"/>
      <c r="E65" s="21"/>
      <c r="F65" s="21"/>
      <c r="G65" s="21"/>
      <c r="H65" s="21" t="s">
        <v>1644</v>
      </c>
    </row>
    <row r="66" customFormat="false" ht="12.75" hidden="false" customHeight="false" outlineLevel="0" collapsed="false">
      <c r="A66" s="602" t="n">
        <v>11</v>
      </c>
      <c r="B66" s="21" t="s">
        <v>1645</v>
      </c>
      <c r="C66" s="21"/>
      <c r="D66" s="21"/>
      <c r="E66" s="21"/>
      <c r="F66" s="21"/>
      <c r="G66" s="21"/>
      <c r="H66" s="21" t="s">
        <v>1646</v>
      </c>
    </row>
    <row r="67" customFormat="false" ht="12.75" hidden="false" customHeight="false" outlineLevel="0" collapsed="false">
      <c r="A67" s="602" t="n">
        <v>12</v>
      </c>
      <c r="B67" s="21" t="s">
        <v>1647</v>
      </c>
      <c r="C67" s="21"/>
      <c r="D67" s="21"/>
      <c r="E67" s="21"/>
      <c r="F67" s="21"/>
      <c r="G67" s="21"/>
      <c r="H67" s="21" t="s">
        <v>1648</v>
      </c>
    </row>
    <row r="68" customFormat="false" ht="12.75" hidden="false" customHeight="false" outlineLevel="0" collapsed="false">
      <c r="A68" s="602" t="n">
        <v>13</v>
      </c>
      <c r="B68" s="21" t="s">
        <v>1649</v>
      </c>
      <c r="C68" s="21"/>
      <c r="D68" s="21"/>
      <c r="E68" s="21"/>
      <c r="F68" s="21"/>
      <c r="G68" s="21"/>
      <c r="H68" s="21" t="s">
        <v>1650</v>
      </c>
    </row>
    <row r="69" customFormat="false" ht="12.75" hidden="false" customHeight="false" outlineLevel="0" collapsed="false">
      <c r="A69" s="602" t="n">
        <v>14</v>
      </c>
      <c r="B69" s="21" t="s">
        <v>1651</v>
      </c>
      <c r="C69" s="21"/>
      <c r="D69" s="21"/>
      <c r="E69" s="21"/>
      <c r="F69" s="21"/>
      <c r="G69" s="21"/>
      <c r="H69" s="21" t="s">
        <v>1652</v>
      </c>
    </row>
    <row r="70" customFormat="false" ht="12.75" hidden="false" customHeight="false" outlineLevel="0" collapsed="false">
      <c r="A70" s="602" t="n">
        <v>15</v>
      </c>
      <c r="B70" s="21" t="s">
        <v>1653</v>
      </c>
      <c r="C70" s="21"/>
      <c r="D70" s="21"/>
      <c r="E70" s="21"/>
      <c r="F70" s="21"/>
      <c r="G70" s="21"/>
      <c r="H70" s="21" t="s">
        <v>1654</v>
      </c>
    </row>
    <row r="71" customFormat="false" ht="12.75" hidden="false" customHeight="false" outlineLevel="0" collapsed="false">
      <c r="A71" s="602" t="n">
        <v>16</v>
      </c>
      <c r="B71" s="21" t="s">
        <v>1655</v>
      </c>
      <c r="C71" s="21"/>
      <c r="D71" s="21"/>
      <c r="E71" s="21"/>
      <c r="F71" s="21"/>
      <c r="G71" s="21"/>
      <c r="H71" s="21" t="s">
        <v>1656</v>
      </c>
    </row>
    <row r="72" customFormat="false" ht="12.75" hidden="false" customHeight="false" outlineLevel="0" collapsed="false">
      <c r="A72" s="602" t="n">
        <v>17</v>
      </c>
      <c r="B72" s="21" t="s">
        <v>1657</v>
      </c>
      <c r="C72" s="21"/>
      <c r="D72" s="21"/>
      <c r="E72" s="21"/>
      <c r="F72" s="21"/>
      <c r="G72" s="21"/>
      <c r="H72" s="21" t="s">
        <v>1658</v>
      </c>
    </row>
    <row r="73" customFormat="false" ht="12.75" hidden="false" customHeight="false" outlineLevel="0" collapsed="false">
      <c r="A73" s="602" t="n">
        <v>18</v>
      </c>
      <c r="B73" s="21" t="s">
        <v>1448</v>
      </c>
      <c r="C73" s="21"/>
      <c r="D73" s="21"/>
      <c r="E73" s="21"/>
      <c r="F73" s="21"/>
      <c r="G73" s="21"/>
      <c r="H73" s="21" t="s">
        <v>1659</v>
      </c>
    </row>
    <row r="74" customFormat="false" ht="12.75" hidden="false" customHeight="false" outlineLevel="0" collapsed="false">
      <c r="A74" s="602" t="n">
        <v>19</v>
      </c>
      <c r="B74" s="21" t="s">
        <v>1660</v>
      </c>
      <c r="C74" s="21"/>
      <c r="D74" s="21"/>
      <c r="E74" s="21"/>
      <c r="F74" s="21"/>
      <c r="G74" s="21"/>
      <c r="H74" s="21" t="s">
        <v>1661</v>
      </c>
    </row>
    <row r="75" customFormat="false" ht="12.75" hidden="false" customHeight="false" outlineLevel="0" collapsed="false">
      <c r="A75" s="602" t="n">
        <v>20</v>
      </c>
      <c r="B75" s="21"/>
      <c r="C75" s="21"/>
      <c r="D75" s="21"/>
      <c r="E75" s="21"/>
      <c r="F75" s="21"/>
      <c r="G75" s="21"/>
      <c r="H75" s="21" t="s">
        <v>1662</v>
      </c>
    </row>
    <row r="76" s="53" customFormat="true" ht="12.75" hidden="false" customHeight="false" outlineLevel="0" collapsed="false">
      <c r="A76" s="602" t="n">
        <v>21</v>
      </c>
      <c r="B76" s="21"/>
      <c r="C76" s="21"/>
      <c r="D76" s="21"/>
      <c r="E76" s="21"/>
      <c r="F76" s="21"/>
      <c r="G76" s="21"/>
      <c r="H76" s="21" t="s">
        <v>1437</v>
      </c>
    </row>
    <row r="77" s="5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53" customFormat="true" ht="12.75" hidden="false" customHeight="false" outlineLevel="0" collapsed="false">
      <c r="A78" s="603"/>
      <c r="B78" s="67"/>
      <c r="C78" s="67"/>
      <c r="D78" s="67"/>
      <c r="E78" s="67"/>
      <c r="F78" s="67"/>
      <c r="G78" s="67"/>
      <c r="H78" s="67"/>
    </row>
    <row r="79" s="53" customFormat="true" ht="12.75" hidden="false" customHeight="false" outlineLevel="0" collapsed="false">
      <c r="A79" s="103" t="s">
        <v>1663</v>
      </c>
      <c r="B79" s="35"/>
      <c r="C79" s="67"/>
      <c r="D79" s="67"/>
      <c r="E79" s="67"/>
      <c r="F79" s="67"/>
      <c r="G79" s="67"/>
      <c r="H79" s="67"/>
    </row>
    <row r="80" s="53" customFormat="true" ht="12.75" hidden="false" customHeight="false" outlineLevel="0" collapsed="false">
      <c r="A80" s="591" t="s">
        <v>5</v>
      </c>
      <c r="B80" s="591" t="s">
        <v>1664</v>
      </c>
      <c r="C80" s="67"/>
      <c r="D80" s="67"/>
      <c r="E80" s="67"/>
      <c r="F80" s="67"/>
      <c r="G80" s="67"/>
      <c r="H80" s="67"/>
    </row>
    <row r="81" s="53" customFormat="true" ht="12.75" hidden="false" customHeight="false" outlineLevel="0" collapsed="false">
      <c r="A81" s="602" t="n">
        <v>1</v>
      </c>
      <c r="B81" s="21" t="s">
        <v>1665</v>
      </c>
      <c r="C81" s="67"/>
      <c r="D81" s="67"/>
      <c r="E81" s="67"/>
      <c r="F81" s="67"/>
      <c r="G81" s="67"/>
      <c r="H81" s="67"/>
    </row>
    <row r="82" customFormat="false" ht="12.75" hidden="false" customHeight="false" outlineLevel="0" collapsed="false">
      <c r="A82" s="602" t="n">
        <v>2</v>
      </c>
      <c r="B82" s="21" t="s">
        <v>1666</v>
      </c>
      <c r="C82" s="67"/>
      <c r="D82" s="67"/>
      <c r="E82" s="67"/>
      <c r="F82" s="67"/>
      <c r="G82" s="67"/>
      <c r="H82" s="67"/>
    </row>
    <row r="83" customFormat="false" ht="12.75" hidden="false" customHeight="false" outlineLevel="0" collapsed="false">
      <c r="A83" s="603"/>
      <c r="B83" s="67"/>
      <c r="C83" s="67"/>
      <c r="D83" s="67"/>
      <c r="E83" s="67"/>
      <c r="F83" s="67"/>
      <c r="G83" s="67"/>
      <c r="H83" s="67"/>
    </row>
    <row r="84" customFormat="false" ht="12.75" hidden="false" customHeight="false" outlineLevel="0" collapsed="false">
      <c r="A84" s="35"/>
      <c r="B84" s="35"/>
      <c r="C84" s="35"/>
    </row>
    <row r="85" customFormat="false" ht="12.75" hidden="false" customHeight="false" outlineLevel="0" collapsed="false">
      <c r="A85" s="103" t="s">
        <v>1667</v>
      </c>
      <c r="B85" s="35"/>
      <c r="C85" s="35"/>
    </row>
    <row r="86" customFormat="false" ht="12.75" hidden="false" customHeight="false" outlineLevel="0" collapsed="false">
      <c r="A86" s="591" t="s">
        <v>5</v>
      </c>
      <c r="B86" s="591" t="s">
        <v>1458</v>
      </c>
      <c r="C86" s="35"/>
    </row>
    <row r="87" customFormat="false" ht="12.75" hidden="false" customHeight="false" outlineLevel="0" collapsed="false">
      <c r="A87" s="602" t="s">
        <v>1668</v>
      </c>
      <c r="B87" s="21" t="s">
        <v>1669</v>
      </c>
      <c r="C87" s="35"/>
    </row>
    <row r="88" customFormat="false" ht="12.75" hidden="false" customHeight="false" outlineLevel="0" collapsed="false">
      <c r="A88" s="602" t="s">
        <v>1670</v>
      </c>
      <c r="B88" s="21" t="s">
        <v>1671</v>
      </c>
      <c r="C88" s="35"/>
    </row>
    <row r="89" customFormat="false" ht="12.75" hidden="false" customHeight="false" outlineLevel="0" collapsed="false">
      <c r="A89" s="602" t="s">
        <v>1672</v>
      </c>
      <c r="B89" s="21" t="s">
        <v>1299</v>
      </c>
      <c r="C89" s="35"/>
    </row>
    <row r="90" customFormat="false" ht="12.75" hidden="false" customHeight="false" outlineLevel="0" collapsed="false">
      <c r="A90" s="602" t="s">
        <v>1673</v>
      </c>
      <c r="B90" s="21" t="s">
        <v>841</v>
      </c>
      <c r="C90" s="35"/>
    </row>
    <row r="91" customFormat="false" ht="12.75" hidden="false" customHeight="false" outlineLevel="0" collapsed="false">
      <c r="A91" s="602" t="s">
        <v>1674</v>
      </c>
      <c r="B91" s="21" t="s">
        <v>1675</v>
      </c>
      <c r="C91" s="35"/>
    </row>
    <row r="92" customFormat="false" ht="12.75" hidden="false" customHeight="false" outlineLevel="0" collapsed="false">
      <c r="A92" s="35"/>
      <c r="B92" s="35"/>
      <c r="C92" s="35"/>
    </row>
    <row r="93" customFormat="false" ht="12.75" hidden="false" customHeight="false" outlineLevel="0" collapsed="false">
      <c r="A93" s="103" t="s">
        <v>1676</v>
      </c>
      <c r="B93" s="35"/>
      <c r="C93" s="35"/>
    </row>
    <row r="94" customFormat="false" ht="12.75" hidden="false" customHeight="false" outlineLevel="0" collapsed="false">
      <c r="A94" s="591" t="s">
        <v>5</v>
      </c>
      <c r="B94" s="591" t="s">
        <v>1677</v>
      </c>
      <c r="C94" s="35"/>
    </row>
    <row r="95" customFormat="false" ht="12.75" hidden="false" customHeight="false" outlineLevel="0" collapsed="false">
      <c r="A95" s="602" t="s">
        <v>1678</v>
      </c>
      <c r="B95" s="21" t="s">
        <v>1679</v>
      </c>
      <c r="C95" s="35"/>
    </row>
    <row r="96" customFormat="false" ht="12.75" hidden="false" customHeight="false" outlineLevel="0" collapsed="false">
      <c r="A96" s="602" t="s">
        <v>1672</v>
      </c>
      <c r="B96" s="21" t="s">
        <v>1680</v>
      </c>
      <c r="C96" s="35"/>
    </row>
    <row r="97" customFormat="false" ht="12.75" hidden="false" customHeight="false" outlineLevel="0" collapsed="false">
      <c r="A97" s="35"/>
      <c r="B97" s="35"/>
      <c r="C97" s="35"/>
    </row>
    <row r="98" customFormat="false" ht="12.75" hidden="false" customHeight="false" outlineLevel="0" collapsed="false">
      <c r="A98" s="103" t="s">
        <v>1681</v>
      </c>
      <c r="B98" s="35"/>
      <c r="C98" s="35"/>
    </row>
    <row r="99" customFormat="false" ht="12.75" hidden="false" customHeight="false" outlineLevel="0" collapsed="false">
      <c r="A99" s="591" t="s">
        <v>5</v>
      </c>
      <c r="B99" s="591" t="s">
        <v>1682</v>
      </c>
      <c r="C99" s="35"/>
    </row>
    <row r="100" customFormat="false" ht="33.75" hidden="false" customHeight="false" outlineLevel="0" collapsed="false">
      <c r="A100" s="602" t="s">
        <v>1683</v>
      </c>
      <c r="B100" s="21" t="s">
        <v>1684</v>
      </c>
      <c r="C100" s="35"/>
    </row>
    <row r="101" customFormat="false" ht="22.5" hidden="false" customHeight="false" outlineLevel="0" collapsed="false">
      <c r="A101" s="602" t="s">
        <v>1685</v>
      </c>
      <c r="B101" s="21" t="s">
        <v>1686</v>
      </c>
      <c r="C101" s="35"/>
    </row>
    <row r="102" customFormat="false" ht="12.75" hidden="false" customHeight="false" outlineLevel="0" collapsed="false">
      <c r="A102" s="602" t="s">
        <v>1687</v>
      </c>
      <c r="B102" s="21" t="s">
        <v>1688</v>
      </c>
      <c r="C102" s="35"/>
    </row>
    <row r="103" customFormat="false" ht="12.75" hidden="false" customHeight="false" outlineLevel="0" collapsed="false">
      <c r="A103" s="35" t="s">
        <v>1689</v>
      </c>
      <c r="B103" s="35"/>
      <c r="C103" s="35"/>
    </row>
    <row r="104" customFormat="false" ht="12.75" hidden="false" customHeight="false" outlineLevel="0" collapsed="false">
      <c r="A104" s="35"/>
      <c r="B104" s="35"/>
      <c r="C104" s="35"/>
    </row>
    <row r="105" customFormat="false" ht="12.75" hidden="false" customHeight="false" outlineLevel="0" collapsed="false">
      <c r="A105" s="103" t="s">
        <v>1690</v>
      </c>
      <c r="B105" s="35"/>
      <c r="C105" s="35"/>
    </row>
    <row r="106" customFormat="false" ht="12.75" hidden="false" customHeight="false" outlineLevel="0" collapsed="false">
      <c r="A106" s="591" t="s">
        <v>5</v>
      </c>
      <c r="B106" s="591" t="s">
        <v>1691</v>
      </c>
      <c r="C106" s="35"/>
    </row>
    <row r="107" customFormat="false" ht="12.75" hidden="false" customHeight="false" outlineLevel="0" collapsed="false">
      <c r="A107" s="602" t="s">
        <v>1668</v>
      </c>
      <c r="B107" s="21" t="s">
        <v>1692</v>
      </c>
      <c r="C107" s="35"/>
    </row>
    <row r="108" customFormat="false" ht="12.75" hidden="false" customHeight="false" outlineLevel="0" collapsed="false">
      <c r="A108" s="602" t="s">
        <v>1683</v>
      </c>
      <c r="B108" s="21" t="s">
        <v>274</v>
      </c>
      <c r="C108" s="35"/>
    </row>
    <row r="109" customFormat="false" ht="12.75" hidden="false" customHeight="false" outlineLevel="0" collapsed="false">
      <c r="A109" s="35" t="s">
        <v>1693</v>
      </c>
      <c r="B109" s="35"/>
      <c r="C109" s="35"/>
    </row>
    <row r="110" customFormat="false" ht="12.75" hidden="false" customHeight="false" outlineLevel="0" collapsed="false">
      <c r="A110" s="35"/>
      <c r="B110" s="35"/>
      <c r="C110" s="35"/>
    </row>
    <row r="111" customFormat="false" ht="12.75" hidden="false" customHeight="false" outlineLevel="0" collapsed="false">
      <c r="A111" s="103" t="s">
        <v>1694</v>
      </c>
      <c r="B111" s="35"/>
      <c r="C111" s="35"/>
    </row>
    <row r="112" customFormat="false" ht="12.75" hidden="false" customHeight="false" outlineLevel="0" collapsed="false">
      <c r="A112" s="591" t="s">
        <v>5</v>
      </c>
      <c r="B112" s="591" t="s">
        <v>1695</v>
      </c>
      <c r="C112" s="35"/>
    </row>
    <row r="113" customFormat="false" ht="12.75" hidden="false" customHeight="false" outlineLevel="0" collapsed="false">
      <c r="A113" s="602" t="n">
        <v>1</v>
      </c>
      <c r="B113" s="21" t="s">
        <v>1695</v>
      </c>
      <c r="C113" s="35"/>
    </row>
    <row r="114" customFormat="false" ht="12.75" hidden="false" customHeight="false" outlineLevel="0" collapsed="false">
      <c r="A114" s="35" t="s">
        <v>1696</v>
      </c>
      <c r="B114" s="35"/>
      <c r="C114" s="35"/>
    </row>
    <row r="117" customFormat="false" ht="15" hidden="false" customHeight="false" outlineLevel="0" collapsed="false">
      <c r="A117" s="94" t="s">
        <v>762</v>
      </c>
      <c r="C117" s="95" t="s">
        <v>1697</v>
      </c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B119" s="35" t="s">
        <v>1698</v>
      </c>
      <c r="F119" s="6"/>
    </row>
    <row r="120" customFormat="false" ht="12.75" hidden="false" customHeight="false" outlineLevel="0" collapsed="false">
      <c r="B120" s="16" t="n">
        <v>1</v>
      </c>
      <c r="C120" s="35" t="s">
        <v>765</v>
      </c>
      <c r="F120" s="6"/>
    </row>
    <row r="121" customFormat="false" ht="12.75" hidden="false" customHeight="false" outlineLevel="0" collapsed="false">
      <c r="B121" s="16" t="n">
        <v>2</v>
      </c>
      <c r="C121" s="35" t="s">
        <v>1699</v>
      </c>
      <c r="F121" s="6"/>
    </row>
    <row r="122" customFormat="false" ht="12.75" hidden="false" customHeight="false" outlineLevel="0" collapsed="false">
      <c r="C122" s="35" t="s">
        <v>1700</v>
      </c>
      <c r="F122" s="6"/>
    </row>
    <row r="123" customFormat="false" ht="12.75" hidden="false" customHeight="false" outlineLevel="0" collapsed="false">
      <c r="C123" s="35" t="s">
        <v>768</v>
      </c>
      <c r="F123" s="6"/>
    </row>
  </sheetData>
  <hyperlinks>
    <hyperlink ref="E22" location="'Funciones Bancarias'!B56" display="=ctacDatoCheque(Cuenta_Cheques, Folio, Dato, [nEmpresa])"/>
    <hyperlink ref="E23" location="'Funciones Bancarias'!C56" display="=ctacDatoCtaCheque(Cuenta_Cheques, Dato, [nEmpresa])"/>
    <hyperlink ref="E24" location="'Funciones Bancarias'!D56" display="=ctacDatoDescripcion(Cuenta_Contable, Dato, [nEmpresa])"/>
    <hyperlink ref="E25" location="'Funciones Bancarias'!E56" display="=ctacDoctoBancario(Cuenta_Cheques, Documento_De, Folio, Dato, [nEmpresa])"/>
    <hyperlink ref="E26" location="'Funciones Bancarias'!F56" display="=ctacDatoTipoDocumento(Codigo_Tipo_Documento, Dato, [nEmpresa])"/>
    <hyperlink ref="E27" location="'Funciones Bancarias'!B82" display="=ctacSumaDoctosFecha(Cuenta_Cheques, Documento_De, Fecha_Inicio, Fecha_Fin, Tipo_Fecha, [Es_Proyectado], [nEmpresa])"/>
    <hyperlink ref="E28" location="'Funciones Bancarias'!B82" display="=ctacSumaDoctosPeriodo(Cuenta_Cheques, Documento_De, Ejercicio, Periodo_Inicio, Periodo_Fin, Tipo_Periodo, [EsProyectado], [nEmpresa])"/>
    <hyperlink ref="E29" location="'Funciones Bancarias'!B76" display="=ctacSaldoIniPer(Cuenta_Cheques, Tipo_Saldo, Fecha_Inicio, [nEmpresa]"/>
    <hyperlink ref="E30" location="'Funciones Bancarias'!B76" display="=ctacSaldoFinPer(Cuenta_Cheques, Tipo_Saldo, Fecha_Fin, [nEmpresa])"/>
    <hyperlink ref="E31" location="'Funciones Bancarias'!B76" display="=ctacSaldoIniEjercicio(Cuenta_Cheques, Tipo_Saldo, Fecha_Inicio, [nEmpresa])"/>
    <hyperlink ref="E35" location="'Funciones Bancarias'!G56" display="=catgDatoCategoria(Codigo_Categoria, Dato, [nEmpresa])"/>
    <hyperlink ref="E36" location="'Funciones Bancarias'!B82" display="=catgSumaDoctosCategoriaFecha(Cuenta_Cheques, Codigo_Categoria, Documento_De, Fecha_Inicio, Fecha_Fin, Tipo_Fecha, [Es_Proyectado], [nEmpresa])"/>
    <hyperlink ref="E37" location="'Funciones Bancarias'!B82" display="=catgSumaDoctosCategoriaPeriodo(Cuenta_Cheques, Codigo_Categoria, Documento_De, Ejercicio, Periodo_Inicio, Periodo_Final, Tipo_Periodo, [Es_Proyectado], [nEmpresa])"/>
    <hyperlink ref="E38" location="'Funciones Bancarias'!B82" display="=catgPresupuestoPeriodo(Codigo_Categoria, Ejercicio, Periodo_Inicio, Periodo_Final, [nEmpresa])"/>
    <hyperlink ref="E43" location="'Funciones Bancarias'!H56" display="=clprDatoBeneficiarioPagador(Codigo_Cliente_Proveedor, Dato, [Tipo_Persona], [nEmpresa])"/>
    <hyperlink ref="E44" location="'Funciones Bancarias'!B82" display="=clprSumaDoctosFecha(Cuenta_Cheques, Documento_De, Codigo_Cliente_Proveedor, Fecha_Inicio, Fecha_Fin, Tipo_Fecha, [Es_Proyectado], [nEmpresa])"/>
    <hyperlink ref="E45" location="'Funciones Bancarias'!B82" display="=clprSumaDoctosPeriodo(Cuenta_Cheques, Documento_De, Codigo_Cliente_Proveedor, Ejercicio, Periodo_Inicio, Periodo_Final, Tipo_Periodo, [Es_Proyectado], [nEmpresa]) "/>
    <hyperlink ref="E46" location="'Funciones Bancarias'!B82" display="=clprSumaCategoriaDoctosFecha(Cuenta_Cheques, Documento_De, Codigo_Cliente_Proveedor, Codigo_Categoria, Fecha_Inicio, Fecha_Fin, Tipo_Fecha, [Es_Proyectado], [nEmpresa])"/>
    <hyperlink ref="E47" location="'Funciones Bancarias'!B82" display="=clprSumaCategoriaDoctosPeriodo(Cuenta_Cheques, Documento_De, Codigo_Cliente_Proveedor, Codigo_Categoria, Ejercicio, Periodo_Inicio, Periodo_Final, Tipo_Periodo, [Es_Proyectado], [nEmpresa]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xls.ContPAQ.Funciones_Cheques">
                <anchor moveWithCells="true" sizeWithCells="false">
                  <from>
                    <xdr:col>0</xdr:col>
                    <xdr:colOff>60480</xdr:colOff>
                    <xdr:row>11</xdr:row>
                    <xdr:rowOff>0</xdr:rowOff>
                  </from>
                  <to>
                    <xdr:col>2</xdr:col>
                    <xdr:colOff>13284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xls.ContPAQ.Funciones_ClienteProveedor">
                <anchor moveWithCells="true" sizeWithCells="false">
                  <from>
                    <xdr:col>0</xdr:col>
                    <xdr:colOff>60480</xdr:colOff>
                    <xdr:row>12</xdr:row>
                    <xdr:rowOff>162000</xdr:rowOff>
                  </from>
                  <to>
                    <xdr:col>2</xdr:col>
                    <xdr:colOff>13284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xls.ContPAQ.Funciones_Categorias">
                <anchor moveWithCells="true" sizeWithCells="false">
                  <from>
                    <xdr:col>0</xdr:col>
                    <xdr:colOff>60480</xdr:colOff>
                    <xdr:row>11</xdr:row>
                    <xdr:rowOff>199800</xdr:rowOff>
                  </from>
                  <to>
                    <xdr:col>2</xdr:col>
                    <xdr:colOff>132840</xdr:colOff>
                    <xdr:row>1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1087200</xdr:colOff>
                    <xdr:row>31</xdr:row>
                    <xdr:rowOff>66240</xdr:rowOff>
                  </from>
                  <to>
                    <xdr:col>6</xdr:col>
                    <xdr:colOff>-180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1077120</xdr:colOff>
                    <xdr:row>38</xdr:row>
                    <xdr:rowOff>47520</xdr:rowOff>
                  </from>
                  <to>
                    <xdr:col>6</xdr:col>
                    <xdr:colOff>-280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1177200</xdr:colOff>
                    <xdr:row>47</xdr:row>
                    <xdr:rowOff>66240</xdr:rowOff>
                  </from>
                  <to>
                    <xdr:col>6</xdr:col>
                    <xdr:colOff>72000</xdr:colOff>
                    <xdr:row>4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956880</xdr:colOff>
                    <xdr:row>83</xdr:row>
                    <xdr:rowOff>133200</xdr:rowOff>
                  </from>
                  <to>
                    <xdr:col>6</xdr:col>
                    <xdr:colOff>-1483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966960</xdr:colOff>
                    <xdr:row>91</xdr:row>
                    <xdr:rowOff>123840</xdr:rowOff>
                  </from>
                  <to>
                    <xdr:col>6</xdr:col>
                    <xdr:colOff>-138240</xdr:colOff>
                    <xdr:row>9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966960</xdr:colOff>
                    <xdr:row>104</xdr:row>
                    <xdr:rowOff>123840</xdr:rowOff>
                  </from>
                  <to>
                    <xdr:col>6</xdr:col>
                    <xdr:colOff>-138240</xdr:colOff>
                    <xdr:row>10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966960</xdr:colOff>
                    <xdr:row>109</xdr:row>
                    <xdr:rowOff>123840</xdr:rowOff>
                  </from>
                  <to>
                    <xdr:col>6</xdr:col>
                    <xdr:colOff>-138240</xdr:colOff>
                    <xdr:row>1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2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976680</xdr:colOff>
                    <xdr:row>96</xdr:row>
                    <xdr:rowOff>37800</xdr:rowOff>
                  </from>
                  <to>
                    <xdr:col>6</xdr:col>
                    <xdr:colOff>-128520</xdr:colOff>
                    <xdr:row>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976680</xdr:colOff>
                    <xdr:row>77</xdr:row>
                    <xdr:rowOff>95400</xdr:rowOff>
                  </from>
                  <to>
                    <xdr:col>6</xdr:col>
                    <xdr:colOff>-128520</xdr:colOff>
                    <xdr:row>7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">
              <controlPr defaultSize="0" print="false" autoFill="0" autoPict="0" macro="xls.ContPAQ.Ir_Parametros_Bancos">
                <anchor moveWithCells="true" sizeWithCells="false">
                  <from>
                    <xdr:col>3</xdr:col>
                    <xdr:colOff>61200</xdr:colOff>
                    <xdr:row>11</xdr:row>
                    <xdr:rowOff>18720</xdr:rowOff>
                  </from>
                  <to>
                    <xdr:col>4</xdr:col>
                    <xdr:colOff>28332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9">
              <controlPr defaultSize="0" print="false" autoFill="0" autoPict="0" macro="xls.ContPAQ.Ir_Inicio_Bancos">
                <anchor moveWithCells="true" sizeWithCells="false">
                  <from>
                    <xdr:col>5</xdr:col>
                    <xdr:colOff>946800</xdr:colOff>
                    <xdr:row>115</xdr:row>
                    <xdr:rowOff>75960</xdr:rowOff>
                  </from>
                  <to>
                    <xdr:col>6</xdr:col>
                    <xdr:colOff>-158400</xdr:colOff>
                    <xdr:row>1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21">
              <controlPr defaultSize="0" print="false" autoFill="0" autoPict="0" macro="xls.ContPAQ.Ir_Tema3_Bancos">
                <anchor moveWithCells="true" sizeWithCells="false">
                  <from>
                    <xdr:col>3</xdr:col>
                    <xdr:colOff>61200</xdr:colOff>
                    <xdr:row>12</xdr:row>
                    <xdr:rowOff>0</xdr:rowOff>
                  </from>
                  <to>
                    <xdr:col>4</xdr:col>
                    <xdr:colOff>283320</xdr:colOff>
                    <xdr:row>13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62" activePane="bottomLeft" state="frozen"/>
      <selection pane="topLeft" activeCell="A1" activeCellId="0" sqref="A1"/>
      <selection pane="bottomLeft" activeCell="H74" activeCellId="0" sqref="H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3.28"/>
    <col collapsed="false" customWidth="true" hidden="false" outlineLevel="0" max="2" min="2" style="156" width="36.7"/>
    <col collapsed="false" customWidth="true" hidden="false" outlineLevel="0" max="3" min="3" style="156" width="13.7"/>
    <col collapsed="false" customWidth="true" hidden="false" outlineLevel="0" max="4" min="4" style="157" width="14.28"/>
    <col collapsed="false" customWidth="true" hidden="false" outlineLevel="0" max="5" min="5" style="156" width="16.28"/>
    <col collapsed="false" customWidth="false" hidden="false" outlineLevel="0" max="7" min="6" style="156" width="11.42"/>
    <col collapsed="false" customWidth="true" hidden="false" outlineLevel="0" max="8" min="8" style="156" width="16.28"/>
    <col collapsed="false" customWidth="true" hidden="false" outlineLevel="0" max="9" min="9" style="156" width="16.42"/>
    <col collapsed="false" customWidth="true" hidden="false" outlineLevel="0" max="10" min="10" style="106" width="13.14"/>
    <col collapsed="false" customWidth="true" hidden="false" outlineLevel="0" max="11" min="11" style="106" width="14.14"/>
    <col collapsed="false" customWidth="true" hidden="false" outlineLevel="0" max="12" min="12" style="107" width="18.14"/>
    <col collapsed="false" customWidth="false" hidden="false" outlineLevel="0" max="13" min="13" style="106" width="11.42"/>
    <col collapsed="false" customWidth="true" hidden="false" outlineLevel="0" max="14" min="14" style="106" width="12.14"/>
    <col collapsed="false" customWidth="false" hidden="false" outlineLevel="0" max="16" min="15" style="106" width="11.42"/>
    <col collapsed="false" customWidth="false" hidden="false" outlineLevel="0" max="257" min="17" style="156" width="11.42"/>
  </cols>
  <sheetData>
    <row r="1" customFormat="false" ht="12.75" hidden="false" customHeight="false" outlineLevel="0" collapsed="false">
      <c r="B1" s="158" t="s">
        <v>823</v>
      </c>
      <c r="C1" s="159"/>
      <c r="D1" s="159"/>
      <c r="E1" s="159"/>
      <c r="F1" s="159"/>
      <c r="G1" s="159"/>
      <c r="H1" s="159"/>
      <c r="I1" s="107"/>
    </row>
    <row r="2" customFormat="false" ht="12.75" hidden="false" customHeight="false" outlineLevel="0" collapsed="false">
      <c r="B2" s="158" t="s">
        <v>1043</v>
      </c>
      <c r="C2" s="159"/>
      <c r="D2" s="159"/>
      <c r="E2" s="159"/>
      <c r="F2" s="159"/>
      <c r="G2" s="159"/>
      <c r="H2" s="159"/>
      <c r="I2" s="107"/>
    </row>
    <row r="3" customFormat="false" ht="12.75" hidden="false" customHeight="false" outlineLevel="0" collapsed="false">
      <c r="B3" s="158" t="s">
        <v>1044</v>
      </c>
      <c r="C3" s="159"/>
      <c r="D3" s="159"/>
      <c r="E3" s="159"/>
      <c r="F3" s="159"/>
      <c r="G3" s="159"/>
      <c r="H3" s="159"/>
      <c r="I3" s="107"/>
    </row>
    <row r="4" customFormat="false" ht="12.75" hidden="false" customHeight="false" outlineLevel="0" collapsed="false">
      <c r="B4" s="160" t="s">
        <v>1045</v>
      </c>
      <c r="C4" s="161"/>
      <c r="D4" s="161"/>
      <c r="E4" s="161"/>
      <c r="F4" s="161"/>
      <c r="G4" s="161"/>
      <c r="H4" s="161"/>
      <c r="I4" s="107"/>
    </row>
    <row r="5" customFormat="false" ht="12.75" hidden="false" customHeight="false" outlineLevel="0" collapsed="false">
      <c r="A5" s="162"/>
      <c r="B5" s="162"/>
      <c r="C5" s="163"/>
      <c r="D5" s="164"/>
      <c r="E5" s="107"/>
      <c r="F5" s="107"/>
      <c r="G5" s="107"/>
      <c r="H5" s="107"/>
      <c r="I5" s="107"/>
    </row>
    <row r="6" customFormat="false" ht="12.75" hidden="false" customHeight="true" outlineLevel="0" collapsed="false">
      <c r="A6" s="165"/>
      <c r="B6" s="166" t="s">
        <v>1046</v>
      </c>
      <c r="C6" s="167" t="s">
        <v>1047</v>
      </c>
      <c r="D6" s="168" t="s">
        <v>1048</v>
      </c>
      <c r="E6" s="168" t="s">
        <v>1049</v>
      </c>
      <c r="F6" s="169" t="s">
        <v>1050</v>
      </c>
      <c r="G6" s="169" t="s">
        <v>1051</v>
      </c>
      <c r="H6" s="170" t="s">
        <v>1052</v>
      </c>
      <c r="I6" s="170" t="s">
        <v>1053</v>
      </c>
    </row>
    <row r="7" customFormat="false" ht="13.5" hidden="false" customHeight="false" outlineLevel="0" collapsed="false">
      <c r="A7" s="171"/>
      <c r="B7" s="166"/>
      <c r="C7" s="167"/>
      <c r="D7" s="168"/>
      <c r="E7" s="168"/>
      <c r="F7" s="169"/>
      <c r="G7" s="169"/>
      <c r="H7" s="170"/>
      <c r="I7" s="170"/>
    </row>
    <row r="8" customFormat="false" ht="15" hidden="false" customHeight="true" outlineLevel="0" collapsed="false">
      <c r="A8" s="165"/>
      <c r="B8" s="172" t="s">
        <v>1054</v>
      </c>
      <c r="C8" s="173" t="n">
        <f aca="false">+CUENTAS!AD6</f>
        <v>1705977.01</v>
      </c>
      <c r="D8" s="174"/>
      <c r="E8" s="174"/>
      <c r="F8" s="174"/>
      <c r="G8" s="174"/>
      <c r="H8" s="174" t="n">
        <f aca="false">SUM(C8:E8)</f>
        <v>1705977.01</v>
      </c>
      <c r="I8" s="174" t="n">
        <f aca="false">+H8</f>
        <v>1705977.01</v>
      </c>
    </row>
    <row r="9" customFormat="false" ht="15" hidden="true" customHeight="true" outlineLevel="0" collapsed="false">
      <c r="A9" s="165"/>
      <c r="B9" s="175" t="s">
        <v>844</v>
      </c>
      <c r="C9" s="176" t="n">
        <f aca="false">+CUENTAS!S7</f>
        <v>0</v>
      </c>
      <c r="D9" s="177"/>
      <c r="E9" s="177"/>
      <c r="F9" s="177"/>
      <c r="G9" s="177"/>
      <c r="H9" s="177" t="n">
        <f aca="false">SUM(C9:E9)</f>
        <v>0</v>
      </c>
      <c r="I9" s="177" t="n">
        <f aca="false">+H9</f>
        <v>0</v>
      </c>
    </row>
    <row r="10" customFormat="false" ht="15" hidden="false" customHeight="true" outlineLevel="0" collapsed="false">
      <c r="A10" s="165"/>
      <c r="B10" s="175" t="s">
        <v>1055</v>
      </c>
      <c r="C10" s="176" t="n">
        <f aca="false">+CUENTAS!AD8</f>
        <v>563378.17</v>
      </c>
      <c r="D10" s="177" t="n">
        <f aca="false">+'COB PER ANT'!H48</f>
        <v>46217.2486206897</v>
      </c>
      <c r="E10" s="177" t="n">
        <f aca="false">-'ING. NO COB'!H17</f>
        <v>-17197.414137931</v>
      </c>
      <c r="F10" s="177"/>
      <c r="G10" s="177"/>
      <c r="H10" s="177" t="n">
        <f aca="false">SUM(C10:E10)</f>
        <v>592398.004482759</v>
      </c>
      <c r="I10" s="177" t="n">
        <f aca="false">+H10</f>
        <v>592398.004482759</v>
      </c>
    </row>
    <row r="11" customFormat="false" ht="15" hidden="true" customHeight="true" outlineLevel="0" collapsed="false">
      <c r="A11" s="165"/>
      <c r="B11" s="175" t="s">
        <v>847</v>
      </c>
      <c r="C11" s="176" t="n">
        <f aca="false">+CUENTAS!S9</f>
        <v>0</v>
      </c>
      <c r="D11" s="177"/>
      <c r="E11" s="177"/>
      <c r="F11" s="177"/>
      <c r="G11" s="177"/>
      <c r="H11" s="177" t="n">
        <f aca="false">SUM(C11:E11)</f>
        <v>0</v>
      </c>
      <c r="I11" s="177" t="n">
        <f aca="false">+H11</f>
        <v>0</v>
      </c>
    </row>
    <row r="12" customFormat="false" ht="15" hidden="false" customHeight="true" outlineLevel="0" collapsed="false">
      <c r="A12" s="165"/>
      <c r="B12" s="175" t="s">
        <v>849</v>
      </c>
      <c r="C12" s="176" t="n">
        <f aca="false">+CUENTAS!AD10</f>
        <v>2477816</v>
      </c>
      <c r="D12" s="177"/>
      <c r="E12" s="177"/>
      <c r="F12" s="177"/>
      <c r="G12" s="177"/>
      <c r="H12" s="177" t="n">
        <f aca="false">SUM(C12:E12)</f>
        <v>2477816</v>
      </c>
      <c r="I12" s="177" t="n">
        <f aca="false">+H12</f>
        <v>2477816</v>
      </c>
    </row>
    <row r="13" customFormat="false" ht="15" hidden="true" customHeight="true" outlineLevel="0" collapsed="false">
      <c r="A13" s="165"/>
      <c r="B13" s="175" t="s">
        <v>1056</v>
      </c>
      <c r="C13" s="176" t="n">
        <f aca="false">+CUENTAS!S11</f>
        <v>0</v>
      </c>
      <c r="D13" s="177"/>
      <c r="E13" s="177"/>
      <c r="F13" s="177"/>
      <c r="G13" s="177"/>
      <c r="H13" s="177" t="n">
        <f aca="false">SUM(C13:E13)</f>
        <v>0</v>
      </c>
      <c r="I13" s="177" t="n">
        <f aca="false">+H13</f>
        <v>0</v>
      </c>
    </row>
    <row r="14" customFormat="false" ht="15" hidden="true" customHeight="true" outlineLevel="0" collapsed="false">
      <c r="A14" s="165"/>
      <c r="B14" s="175" t="s">
        <v>849</v>
      </c>
      <c r="C14" s="176" t="n">
        <f aca="false">+CUENTAS!S12</f>
        <v>0</v>
      </c>
      <c r="D14" s="177"/>
      <c r="E14" s="177"/>
      <c r="F14" s="177"/>
      <c r="G14" s="177"/>
      <c r="H14" s="177" t="n">
        <f aca="false">SUM(C14:E14)</f>
        <v>0</v>
      </c>
      <c r="I14" s="177" t="n">
        <f aca="false">+H14</f>
        <v>0</v>
      </c>
    </row>
    <row r="15" customFormat="false" ht="15" hidden="false" customHeight="true" outlineLevel="0" collapsed="false">
      <c r="A15" s="165"/>
      <c r="B15" s="175" t="s">
        <v>852</v>
      </c>
      <c r="C15" s="176" t="n">
        <f aca="false">+CUENTAS!AD13</f>
        <v>141216</v>
      </c>
      <c r="D15" s="177" t="n">
        <f aca="false">+'COB PER ANT'!G48</f>
        <v>10483</v>
      </c>
      <c r="E15" s="177" t="n">
        <f aca="false">-'ING. NO COB'!G17</f>
        <v>-948</v>
      </c>
      <c r="F15" s="177"/>
      <c r="G15" s="177"/>
      <c r="H15" s="177" t="n">
        <f aca="false">SUM(C15:E15)</f>
        <v>150751</v>
      </c>
      <c r="I15" s="177" t="n">
        <f aca="false">+H15</f>
        <v>150751</v>
      </c>
    </row>
    <row r="16" customFormat="false" ht="15" hidden="true" customHeight="true" outlineLevel="0" collapsed="false">
      <c r="A16" s="165"/>
      <c r="B16" s="175" t="s">
        <v>853</v>
      </c>
      <c r="C16" s="176" t="n">
        <f aca="false">+CUENTAS!S14</f>
        <v>0</v>
      </c>
      <c r="D16" s="177"/>
      <c r="E16" s="177"/>
      <c r="F16" s="177"/>
      <c r="G16" s="177"/>
      <c r="H16" s="177" t="n">
        <f aca="false">SUM(C16:E16)</f>
        <v>0</v>
      </c>
      <c r="I16" s="177" t="n">
        <f aca="false">+H16</f>
        <v>0</v>
      </c>
    </row>
    <row r="17" customFormat="false" ht="15" hidden="true" customHeight="true" outlineLevel="0" collapsed="false">
      <c r="A17" s="165"/>
      <c r="B17" s="175" t="s">
        <v>854</v>
      </c>
      <c r="C17" s="176" t="n">
        <f aca="false">+CUENTAS!S15</f>
        <v>0</v>
      </c>
      <c r="D17" s="177"/>
      <c r="E17" s="177"/>
      <c r="F17" s="177"/>
      <c r="G17" s="177"/>
      <c r="H17" s="177" t="n">
        <f aca="false">SUM(C17:E17)</f>
        <v>0</v>
      </c>
      <c r="I17" s="177" t="n">
        <f aca="false">+H17</f>
        <v>0</v>
      </c>
    </row>
    <row r="18" customFormat="false" ht="15" hidden="true" customHeight="true" outlineLevel="0" collapsed="false">
      <c r="A18" s="165"/>
      <c r="B18" s="175" t="s">
        <v>855</v>
      </c>
      <c r="C18" s="176" t="n">
        <f aca="false">+CUENTAS!S16</f>
        <v>0</v>
      </c>
      <c r="D18" s="177"/>
      <c r="E18" s="177"/>
      <c r="F18" s="177"/>
      <c r="G18" s="177"/>
      <c r="H18" s="177" t="n">
        <f aca="false">SUM(C18:E18)</f>
        <v>0</v>
      </c>
      <c r="I18" s="177" t="n">
        <f aca="false">+H18</f>
        <v>0</v>
      </c>
    </row>
    <row r="19" customFormat="false" ht="15" hidden="false" customHeight="true" outlineLevel="0" collapsed="false">
      <c r="A19" s="165"/>
      <c r="B19" s="175" t="s">
        <v>856</v>
      </c>
      <c r="C19" s="176" t="n">
        <f aca="false">+CUENTAS!AD17</f>
        <v>4790.94</v>
      </c>
      <c r="D19" s="177"/>
      <c r="E19" s="177"/>
      <c r="F19" s="177"/>
      <c r="G19" s="177"/>
      <c r="H19" s="177" t="n">
        <f aca="false">SUM(C19:E19)</f>
        <v>4790.94</v>
      </c>
      <c r="I19" s="177" t="n">
        <f aca="false">+H19</f>
        <v>4790.94</v>
      </c>
    </row>
    <row r="20" customFormat="false" ht="15" hidden="false" customHeight="true" outlineLevel="0" collapsed="false">
      <c r="A20" s="165"/>
      <c r="B20" s="175" t="s">
        <v>857</v>
      </c>
      <c r="C20" s="176" t="n">
        <f aca="false">+CUENTAS!S18</f>
        <v>0</v>
      </c>
      <c r="D20" s="177"/>
      <c r="E20" s="177"/>
      <c r="F20" s="177"/>
      <c r="G20" s="177"/>
      <c r="H20" s="177" t="n">
        <f aca="false">SUM(C20:E20)</f>
        <v>0</v>
      </c>
      <c r="I20" s="177" t="n">
        <f aca="false">+H20</f>
        <v>0</v>
      </c>
    </row>
    <row r="21" customFormat="false" ht="15" hidden="false" customHeight="true" outlineLevel="0" collapsed="false">
      <c r="A21" s="165"/>
      <c r="B21" s="178" t="s">
        <v>1057</v>
      </c>
      <c r="C21" s="179" t="n">
        <f aca="false">+CUENTAS!AD18</f>
        <v>0</v>
      </c>
      <c r="D21" s="180"/>
      <c r="E21" s="180"/>
      <c r="F21" s="180"/>
      <c r="G21" s="180"/>
      <c r="H21" s="180" t="n">
        <v>0</v>
      </c>
      <c r="I21" s="180" t="n">
        <f aca="false">+H21</f>
        <v>0</v>
      </c>
    </row>
    <row r="22" customFormat="false" ht="15" hidden="true" customHeight="true" outlineLevel="0" collapsed="false">
      <c r="A22" s="165"/>
      <c r="B22" s="175" t="s">
        <v>859</v>
      </c>
      <c r="C22" s="176" t="n">
        <f aca="false">+CUENTAS!S20</f>
        <v>0</v>
      </c>
      <c r="D22" s="177"/>
      <c r="E22" s="177"/>
      <c r="F22" s="177"/>
      <c r="G22" s="177"/>
      <c r="H22" s="177" t="n">
        <f aca="false">SUM(C22:E22)</f>
        <v>0</v>
      </c>
      <c r="I22" s="177" t="n">
        <f aca="false">+H22</f>
        <v>0</v>
      </c>
    </row>
    <row r="23" customFormat="false" ht="15" hidden="true" customHeight="true" outlineLevel="0" collapsed="false">
      <c r="A23" s="165"/>
      <c r="B23" s="175" t="s">
        <v>861</v>
      </c>
      <c r="C23" s="176" t="n">
        <f aca="false">+CUENTAS!S21</f>
        <v>0</v>
      </c>
      <c r="D23" s="177"/>
      <c r="E23" s="177"/>
      <c r="F23" s="177"/>
      <c r="G23" s="177"/>
      <c r="H23" s="177" t="n">
        <f aca="false">SUM(C23:E23)</f>
        <v>0</v>
      </c>
      <c r="I23" s="177" t="n">
        <f aca="false">+H23</f>
        <v>0</v>
      </c>
    </row>
    <row r="24" customFormat="false" ht="15" hidden="true" customHeight="true" outlineLevel="0" collapsed="false">
      <c r="A24" s="165"/>
      <c r="B24" s="175" t="s">
        <v>863</v>
      </c>
      <c r="C24" s="176" t="n">
        <f aca="false">+CUENTAS!S22</f>
        <v>0</v>
      </c>
      <c r="D24" s="177"/>
      <c r="E24" s="177"/>
      <c r="F24" s="177"/>
      <c r="G24" s="177"/>
      <c r="H24" s="177" t="n">
        <f aca="false">SUM(C24:E24)</f>
        <v>0</v>
      </c>
      <c r="I24" s="177" t="n">
        <f aca="false">+H24</f>
        <v>0</v>
      </c>
    </row>
    <row r="25" customFormat="false" ht="15" hidden="true" customHeight="true" outlineLevel="0" collapsed="false">
      <c r="A25" s="165"/>
      <c r="B25" s="175" t="s">
        <v>865</v>
      </c>
      <c r="C25" s="176" t="n">
        <f aca="false">+CUENTAS!S23</f>
        <v>0</v>
      </c>
      <c r="D25" s="177"/>
      <c r="E25" s="177"/>
      <c r="F25" s="177"/>
      <c r="G25" s="177"/>
      <c r="H25" s="177" t="n">
        <f aca="false">SUM(C25:E25)</f>
        <v>0</v>
      </c>
      <c r="I25" s="177" t="n">
        <f aca="false">+H25</f>
        <v>0</v>
      </c>
    </row>
    <row r="26" customFormat="false" ht="15" hidden="true" customHeight="true" outlineLevel="0" collapsed="false">
      <c r="A26" s="165"/>
      <c r="B26" s="175" t="s">
        <v>867</v>
      </c>
      <c r="C26" s="176" t="n">
        <f aca="false">+CUENTAS!S24</f>
        <v>0</v>
      </c>
      <c r="D26" s="177"/>
      <c r="E26" s="177"/>
      <c r="F26" s="177"/>
      <c r="G26" s="177"/>
      <c r="H26" s="177" t="n">
        <f aca="false">SUM(C26:E26)</f>
        <v>0</v>
      </c>
      <c r="I26" s="177" t="n">
        <f aca="false">+H26</f>
        <v>0</v>
      </c>
    </row>
    <row r="27" customFormat="false" ht="15" hidden="true" customHeight="true" outlineLevel="0" collapsed="false">
      <c r="A27" s="165"/>
      <c r="B27" s="175" t="s">
        <v>858</v>
      </c>
      <c r="C27" s="176" t="n">
        <f aca="false">+CUENTAS!S25</f>
        <v>0</v>
      </c>
      <c r="D27" s="177"/>
      <c r="E27" s="177"/>
      <c r="F27" s="177"/>
      <c r="G27" s="177"/>
      <c r="H27" s="177" t="n">
        <f aca="false">SUM(C27:E27)</f>
        <v>0</v>
      </c>
      <c r="I27" s="177" t="n">
        <f aca="false">+H27</f>
        <v>0</v>
      </c>
    </row>
    <row r="28" customFormat="false" ht="15" hidden="true" customHeight="true" outlineLevel="0" collapsed="false">
      <c r="A28" s="165"/>
      <c r="B28" s="175" t="s">
        <v>870</v>
      </c>
      <c r="C28" s="176" t="n">
        <f aca="false">+CUENTAS!S26</f>
        <v>0</v>
      </c>
      <c r="D28" s="177"/>
      <c r="E28" s="177"/>
      <c r="F28" s="177"/>
      <c r="G28" s="177"/>
      <c r="H28" s="177" t="n">
        <f aca="false">SUM(C28:E28)</f>
        <v>0</v>
      </c>
      <c r="I28" s="177" t="n">
        <f aca="false">+H28</f>
        <v>0</v>
      </c>
    </row>
    <row r="29" customFormat="false" ht="15" hidden="false" customHeight="true" outlineLevel="0" collapsed="false">
      <c r="A29" s="165"/>
      <c r="B29" s="175" t="s">
        <v>1058</v>
      </c>
      <c r="C29" s="176"/>
      <c r="D29" s="177"/>
      <c r="E29" s="177"/>
      <c r="F29" s="177"/>
      <c r="G29" s="177"/>
      <c r="H29" s="177" t="n">
        <f aca="false">+'ANT. CLIENTES'!G18</f>
        <v>0</v>
      </c>
      <c r="I29" s="177" t="n">
        <f aca="false">+H29</f>
        <v>0</v>
      </c>
    </row>
    <row r="30" customFormat="false" ht="15" hidden="false" customHeight="true" outlineLevel="0" collapsed="false">
      <c r="A30" s="165"/>
      <c r="B30" s="175" t="s">
        <v>1059</v>
      </c>
      <c r="C30" s="176"/>
      <c r="D30" s="177"/>
      <c r="E30" s="177"/>
      <c r="F30" s="177"/>
      <c r="G30" s="177"/>
      <c r="H30" s="177" t="n">
        <f aca="false">-'ANT. CLIENTES'!F18</f>
        <v>-0</v>
      </c>
      <c r="I30" s="177" t="n">
        <f aca="false">+H30</f>
        <v>-0</v>
      </c>
    </row>
    <row r="31" customFormat="false" ht="15" hidden="false" customHeight="true" outlineLevel="0" collapsed="false">
      <c r="A31" s="165"/>
      <c r="B31" s="181" t="s">
        <v>871</v>
      </c>
      <c r="C31" s="182" t="n">
        <f aca="false">-CUENTAS!S27</f>
        <v>-0</v>
      </c>
      <c r="D31" s="183"/>
      <c r="E31" s="183"/>
      <c r="F31" s="183"/>
      <c r="G31" s="183"/>
      <c r="H31" s="183"/>
      <c r="I31" s="183"/>
      <c r="J31" s="184"/>
      <c r="K31" s="185"/>
      <c r="L31" s="109"/>
    </row>
    <row r="32" customFormat="false" ht="12.75" hidden="false" customHeight="false" outlineLevel="0" collapsed="false">
      <c r="A32" s="165"/>
      <c r="B32" s="162" t="s">
        <v>1060</v>
      </c>
      <c r="C32" s="186" t="n">
        <f aca="false">SUM(C8:C31)</f>
        <v>4893178.12</v>
      </c>
      <c r="D32" s="186" t="n">
        <f aca="false">SUM(D8:D31)</f>
        <v>56700.2486206897</v>
      </c>
      <c r="E32" s="186" t="n">
        <f aca="false">SUM(E8:E31)</f>
        <v>-18145.414137931</v>
      </c>
      <c r="F32" s="186"/>
      <c r="G32" s="186"/>
      <c r="H32" s="186" t="n">
        <f aca="false">SUM(H8:H31)</f>
        <v>4931732.95448276</v>
      </c>
      <c r="I32" s="186" t="n">
        <f aca="false">SUM(I8:I31)</f>
        <v>4931732.95448276</v>
      </c>
      <c r="J32" s="187"/>
      <c r="K32" s="109"/>
      <c r="L32" s="109"/>
    </row>
    <row r="33" customFormat="false" ht="12.75" hidden="false" customHeight="false" outlineLevel="0" collapsed="false">
      <c r="A33" s="165"/>
      <c r="B33" s="162"/>
      <c r="C33" s="188"/>
      <c r="D33" s="188"/>
      <c r="E33" s="188"/>
      <c r="F33" s="188"/>
      <c r="G33" s="188"/>
      <c r="H33" s="188"/>
      <c r="I33" s="188"/>
      <c r="J33" s="189"/>
      <c r="K33" s="189"/>
    </row>
    <row r="34" customFormat="false" ht="12.75" hidden="false" customHeight="false" outlineLevel="0" collapsed="false">
      <c r="A34" s="165"/>
      <c r="B34" s="162"/>
      <c r="C34" s="188"/>
      <c r="D34" s="188"/>
      <c r="E34" s="188"/>
      <c r="F34" s="188"/>
      <c r="G34" s="188"/>
      <c r="H34" s="188"/>
      <c r="I34" s="188"/>
      <c r="J34" s="189"/>
      <c r="K34" s="189"/>
    </row>
    <row r="35" customFormat="false" ht="12" hidden="false" customHeight="true" outlineLevel="0" collapsed="false">
      <c r="A35" s="165"/>
      <c r="B35" s="165"/>
      <c r="C35" s="188"/>
      <c r="D35" s="190"/>
      <c r="E35" s="107"/>
      <c r="F35" s="107"/>
      <c r="G35" s="107"/>
      <c r="H35" s="107"/>
      <c r="I35" s="107"/>
    </row>
    <row r="36" customFormat="false" ht="12.75" hidden="false" customHeight="false" outlineLevel="0" collapsed="false">
      <c r="A36" s="191"/>
      <c r="B36" s="192" t="s">
        <v>873</v>
      </c>
      <c r="C36" s="193" t="n">
        <f aca="false">+CUENTAS!AD28</f>
        <v>2775292.63</v>
      </c>
      <c r="D36" s="194"/>
      <c r="E36" s="195"/>
      <c r="F36" s="195"/>
      <c r="G36" s="195"/>
      <c r="H36" s="195"/>
      <c r="I36" s="195" t="n">
        <f aca="false">+H36</f>
        <v>0</v>
      </c>
      <c r="J36" s="189"/>
    </row>
    <row r="37" customFormat="false" ht="12.75" hidden="false" customHeight="false" outlineLevel="0" collapsed="false">
      <c r="A37" s="165"/>
      <c r="B37" s="196" t="s">
        <v>1061</v>
      </c>
      <c r="C37" s="197"/>
      <c r="D37" s="198"/>
      <c r="E37" s="199"/>
      <c r="F37" s="199"/>
      <c r="G37" s="199"/>
      <c r="H37" s="199" t="n">
        <f aca="false">+COMPRAS!H118</f>
        <v>2640840.8</v>
      </c>
      <c r="I37" s="199" t="n">
        <f aca="false">+H37</f>
        <v>2640840.8</v>
      </c>
      <c r="J37" s="200"/>
    </row>
    <row r="38" customFormat="false" ht="12.75" hidden="false" customHeight="false" outlineLevel="0" collapsed="false">
      <c r="A38" s="165"/>
      <c r="B38" s="196" t="s">
        <v>871</v>
      </c>
      <c r="C38" s="197"/>
      <c r="D38" s="198"/>
      <c r="E38" s="199"/>
      <c r="F38" s="199"/>
      <c r="G38" s="199"/>
      <c r="H38" s="199"/>
      <c r="I38" s="199" t="n">
        <f aca="false">+H38</f>
        <v>0</v>
      </c>
      <c r="J38" s="201"/>
    </row>
    <row r="39" customFormat="false" ht="12.75" hidden="false" customHeight="false" outlineLevel="0" collapsed="false">
      <c r="A39" s="165"/>
      <c r="B39" s="175" t="s">
        <v>875</v>
      </c>
      <c r="C39" s="202" t="n">
        <f aca="false">+CUENTAS!AD29</f>
        <v>497507.61</v>
      </c>
      <c r="D39" s="176"/>
      <c r="E39" s="177"/>
      <c r="F39" s="177"/>
      <c r="G39" s="177"/>
      <c r="H39" s="203" t="n">
        <f aca="false">SUM(C39:G39)</f>
        <v>497507.61</v>
      </c>
      <c r="I39" s="177" t="n">
        <f aca="false">+H39</f>
        <v>497507.61</v>
      </c>
      <c r="J39" s="201"/>
      <c r="O39" s="189"/>
    </row>
    <row r="40" customFormat="false" ht="12.75" hidden="false" customHeight="false" outlineLevel="0" collapsed="false">
      <c r="A40" s="165"/>
      <c r="B40" s="175" t="s">
        <v>1062</v>
      </c>
      <c r="C40" s="202"/>
      <c r="D40" s="176"/>
      <c r="E40" s="177"/>
      <c r="F40" s="177"/>
      <c r="G40" s="177"/>
      <c r="H40" s="203" t="n">
        <f aca="false">-'PERCEPCIONES EXENTAS '!G21</f>
        <v>-11385.2691273973</v>
      </c>
      <c r="I40" s="177" t="n">
        <v>0</v>
      </c>
      <c r="J40" s="201"/>
      <c r="O40" s="189"/>
    </row>
    <row r="41" customFormat="false" ht="12.75" hidden="false" customHeight="false" outlineLevel="0" collapsed="false">
      <c r="A41" s="165"/>
      <c r="B41" s="175" t="s">
        <v>877</v>
      </c>
      <c r="C41" s="202" t="n">
        <f aca="false">+CUENTAS!AD30</f>
        <v>24872.08</v>
      </c>
      <c r="D41" s="202"/>
      <c r="E41" s="177"/>
      <c r="F41" s="177" t="n">
        <f aca="false">+'GTS PAG DE PER ANT'!I10</f>
        <v>2857.24</v>
      </c>
      <c r="G41" s="177" t="n">
        <f aca="false">-'GTS NO PAG'!I8</f>
        <v>-4871.69</v>
      </c>
      <c r="H41" s="177" t="n">
        <f aca="false">SUM(C41:G41)</f>
        <v>22857.63</v>
      </c>
      <c r="I41" s="177" t="n">
        <f aca="false">+H41</f>
        <v>22857.63</v>
      </c>
      <c r="J41" s="201"/>
      <c r="O41" s="189"/>
    </row>
    <row r="42" customFormat="false" ht="15.75" hidden="false" customHeight="true" outlineLevel="0" collapsed="false">
      <c r="A42" s="165"/>
      <c r="B42" s="175" t="s">
        <v>879</v>
      </c>
      <c r="C42" s="202" t="n">
        <f aca="false">+CUENTAS!AD31</f>
        <v>37509.45</v>
      </c>
      <c r="D42" s="202"/>
      <c r="E42" s="177"/>
      <c r="F42" s="177" t="n">
        <f aca="false">+'GTS PAG DE PER ANT'!I9</f>
        <v>3929.28</v>
      </c>
      <c r="G42" s="177" t="n">
        <f aca="false">-'GTS NO PAG'!I7</f>
        <v>-7327.36</v>
      </c>
      <c r="H42" s="177" t="n">
        <f aca="false">SUM(C42:G42)</f>
        <v>34111.37</v>
      </c>
      <c r="I42" s="177" t="n">
        <f aca="false">+H42</f>
        <v>34111.37</v>
      </c>
      <c r="J42" s="201"/>
      <c r="O42" s="189"/>
    </row>
    <row r="43" customFormat="false" ht="12.75" hidden="false" customHeight="false" outlineLevel="0" collapsed="false">
      <c r="A43" s="165"/>
      <c r="B43" s="175" t="s">
        <v>881</v>
      </c>
      <c r="C43" s="202" t="n">
        <f aca="false">+CUENTAS!AD32</f>
        <v>75785.75</v>
      </c>
      <c r="D43" s="202"/>
      <c r="E43" s="177"/>
      <c r="F43" s="177" t="n">
        <f aca="false">+'GTS PAG DE PER ANT'!I8</f>
        <v>4845.12</v>
      </c>
      <c r="G43" s="177" t="n">
        <f aca="false">-'GTS NO PAG'!I6</f>
        <v>-7380.88</v>
      </c>
      <c r="H43" s="177" t="n">
        <f aca="false">SUM(C43:G43)</f>
        <v>73249.99</v>
      </c>
      <c r="I43" s="177" t="n">
        <f aca="false">+H43</f>
        <v>73249.99</v>
      </c>
      <c r="J43" s="201"/>
      <c r="O43" s="189"/>
    </row>
    <row r="44" customFormat="false" ht="12.75" hidden="false" customHeight="false" outlineLevel="0" collapsed="false">
      <c r="A44" s="191"/>
      <c r="B44" s="178" t="s">
        <v>1063</v>
      </c>
      <c r="C44" s="204" t="n">
        <f aca="false">+CUENTAS!AD37</f>
        <v>212236.43</v>
      </c>
      <c r="D44" s="204"/>
      <c r="E44" s="180"/>
      <c r="F44" s="180"/>
      <c r="G44" s="180"/>
      <c r="H44" s="180"/>
      <c r="I44" s="180"/>
      <c r="J44" s="201"/>
      <c r="O44" s="189"/>
    </row>
    <row r="45" customFormat="false" ht="12.75" hidden="false" customHeight="false" outlineLevel="0" collapsed="false">
      <c r="A45" s="205"/>
      <c r="B45" s="206" t="s">
        <v>1064</v>
      </c>
      <c r="C45" s="207"/>
      <c r="D45" s="207"/>
      <c r="E45" s="208"/>
      <c r="F45" s="208"/>
      <c r="G45" s="208"/>
      <c r="H45" s="208" t="n">
        <f aca="false">+DEPRECIACIONES!AQ57</f>
        <v>242092.135033029</v>
      </c>
      <c r="I45" s="208" t="n">
        <f aca="false">+H45</f>
        <v>242092.135033029</v>
      </c>
      <c r="J45" s="201"/>
      <c r="M45" s="189"/>
      <c r="O45" s="189"/>
    </row>
    <row r="46" customFormat="false" ht="12.75" hidden="false" customHeight="false" outlineLevel="0" collapsed="false">
      <c r="A46" s="165"/>
      <c r="B46" s="175" t="s">
        <v>893</v>
      </c>
      <c r="C46" s="202" t="n">
        <f aca="false">+CUENTAS!AD38</f>
        <v>51724.17</v>
      </c>
      <c r="D46" s="202"/>
      <c r="E46" s="177"/>
      <c r="F46" s="177"/>
      <c r="G46" s="177"/>
      <c r="H46" s="177" t="n">
        <f aca="false">SUM(C46:G46)</f>
        <v>51724.17</v>
      </c>
      <c r="I46" s="177" t="n">
        <f aca="false">+H46</f>
        <v>51724.17</v>
      </c>
      <c r="J46" s="201"/>
      <c r="O46" s="189"/>
    </row>
    <row r="47" customFormat="false" ht="12.75" hidden="false" customHeight="false" outlineLevel="0" collapsed="false">
      <c r="A47" s="165"/>
      <c r="B47" s="175" t="s">
        <v>895</v>
      </c>
      <c r="C47" s="202" t="n">
        <f aca="false">+CUENTAS!S39</f>
        <v>0</v>
      </c>
      <c r="D47" s="202"/>
      <c r="E47" s="177"/>
      <c r="F47" s="177"/>
      <c r="G47" s="177"/>
      <c r="H47" s="177" t="n">
        <f aca="false">SUM(C47:G47)</f>
        <v>0</v>
      </c>
      <c r="I47" s="177" t="n">
        <f aca="false">+H47</f>
        <v>0</v>
      </c>
      <c r="J47" s="201"/>
      <c r="O47" s="189"/>
    </row>
    <row r="48" customFormat="false" ht="12.75" hidden="false" customHeight="false" outlineLevel="0" collapsed="false">
      <c r="A48" s="165"/>
      <c r="B48" s="175" t="s">
        <v>897</v>
      </c>
      <c r="C48" s="202" t="n">
        <f aca="false">+CUENTAS!AD40</f>
        <v>9300</v>
      </c>
      <c r="D48" s="202"/>
      <c r="E48" s="177"/>
      <c r="F48" s="177"/>
      <c r="G48" s="177"/>
      <c r="H48" s="177" t="n">
        <f aca="false">SUM(C48:G48)</f>
        <v>9300</v>
      </c>
      <c r="I48" s="177" t="n">
        <f aca="false">+H48</f>
        <v>9300</v>
      </c>
      <c r="J48" s="201"/>
      <c r="O48" s="189"/>
    </row>
    <row r="49" customFormat="false" ht="12.75" hidden="false" customHeight="false" outlineLevel="0" collapsed="false">
      <c r="A49" s="191"/>
      <c r="B49" s="178" t="s">
        <v>1065</v>
      </c>
      <c r="C49" s="204" t="n">
        <f aca="false">+CUENTAS!AD54</f>
        <v>29547.42</v>
      </c>
      <c r="D49" s="204"/>
      <c r="E49" s="180"/>
      <c r="F49" s="180"/>
      <c r="G49" s="180"/>
      <c r="H49" s="180"/>
      <c r="I49" s="180"/>
      <c r="J49" s="201"/>
      <c r="O49" s="189"/>
    </row>
    <row r="50" customFormat="false" ht="12.75" hidden="false" customHeight="false" outlineLevel="0" collapsed="false">
      <c r="A50" s="191"/>
      <c r="B50" s="178" t="s">
        <v>1066</v>
      </c>
      <c r="C50" s="204" t="n">
        <v>0</v>
      </c>
      <c r="D50" s="204"/>
      <c r="E50" s="180"/>
      <c r="F50" s="180"/>
      <c r="G50" s="180"/>
      <c r="H50" s="180"/>
      <c r="I50" s="180"/>
      <c r="J50" s="201"/>
      <c r="O50" s="189"/>
    </row>
    <row r="51" customFormat="false" ht="12.75" hidden="false" customHeight="false" outlineLevel="0" collapsed="false">
      <c r="A51" s="165"/>
      <c r="B51" s="175" t="s">
        <v>936</v>
      </c>
      <c r="C51" s="202" t="n">
        <f aca="false">+CUENTAS!O331</f>
        <v>86.31</v>
      </c>
      <c r="D51" s="202"/>
      <c r="E51" s="177"/>
      <c r="F51" s="177"/>
      <c r="G51" s="177"/>
      <c r="H51" s="177" t="n">
        <f aca="false">SUM(C51:G51)</f>
        <v>86.31</v>
      </c>
      <c r="I51" s="177" t="n">
        <f aca="false">+H51</f>
        <v>86.31</v>
      </c>
      <c r="J51" s="201"/>
      <c r="O51" s="189"/>
    </row>
    <row r="52" customFormat="false" ht="12.75" hidden="false" customHeight="false" outlineLevel="0" collapsed="false">
      <c r="A52" s="165"/>
      <c r="B52" s="175" t="s">
        <v>908</v>
      </c>
      <c r="C52" s="202" t="n">
        <f aca="false">+CUENTAS!AD46</f>
        <v>605851.75</v>
      </c>
      <c r="D52" s="202"/>
      <c r="E52" s="177"/>
      <c r="F52" s="177"/>
      <c r="G52" s="177"/>
      <c r="H52" s="177" t="n">
        <f aca="false">SUM(C52:G52)</f>
        <v>605851.75</v>
      </c>
      <c r="I52" s="177" t="n">
        <f aca="false">+H52</f>
        <v>605851.75</v>
      </c>
      <c r="J52" s="201"/>
      <c r="O52" s="189"/>
    </row>
    <row r="53" customFormat="false" ht="12.75" hidden="false" customHeight="false" outlineLevel="0" collapsed="false">
      <c r="A53" s="165"/>
      <c r="B53" s="175" t="s">
        <v>912</v>
      </c>
      <c r="C53" s="202" t="n">
        <f aca="false">+CUENTAS!AD49</f>
        <v>275.86</v>
      </c>
      <c r="D53" s="202"/>
      <c r="E53" s="177"/>
      <c r="F53" s="177"/>
      <c r="G53" s="177"/>
      <c r="H53" s="177" t="n">
        <f aca="false">SUM(C53:G53)</f>
        <v>275.86</v>
      </c>
      <c r="I53" s="177" t="n">
        <f aca="false">+H53</f>
        <v>275.86</v>
      </c>
      <c r="J53" s="201"/>
      <c r="O53" s="189"/>
    </row>
    <row r="54" customFormat="false" ht="12.75" hidden="false" customHeight="false" outlineLevel="0" collapsed="false">
      <c r="A54" s="165"/>
      <c r="B54" s="175" t="s">
        <v>923</v>
      </c>
      <c r="C54" s="202" t="n">
        <f aca="false">+CUENTAS!AD55</f>
        <v>14895</v>
      </c>
      <c r="D54" s="202"/>
      <c r="E54" s="177"/>
      <c r="F54" s="177" t="n">
        <f aca="false">+'GTS PAG DE PER ANT'!I11</f>
        <v>2788</v>
      </c>
      <c r="G54" s="177" t="n">
        <f aca="false">-'GTS NO PAG'!I9</f>
        <v>-3425</v>
      </c>
      <c r="H54" s="177" t="n">
        <f aca="false">SUM(C54:G54)</f>
        <v>14258</v>
      </c>
      <c r="I54" s="177" t="n">
        <f aca="false">+H54</f>
        <v>14258</v>
      </c>
      <c r="J54" s="201"/>
      <c r="O54" s="189"/>
    </row>
    <row r="55" customFormat="false" ht="12.75" hidden="false" customHeight="false" outlineLevel="0" collapsed="false">
      <c r="A55" s="165"/>
      <c r="B55" s="175" t="s">
        <v>925</v>
      </c>
      <c r="C55" s="202" t="n">
        <f aca="false">+CUENTAS!AD56</f>
        <v>56000.84</v>
      </c>
      <c r="D55" s="202"/>
      <c r="E55" s="177"/>
      <c r="F55" s="177"/>
      <c r="G55" s="177"/>
      <c r="H55" s="177" t="n">
        <f aca="false">SUM(C55:G55)</f>
        <v>56000.84</v>
      </c>
      <c r="I55" s="177" t="n">
        <f aca="false">+H55</f>
        <v>56000.84</v>
      </c>
      <c r="J55" s="201"/>
      <c r="O55" s="189"/>
    </row>
    <row r="56" customFormat="false" ht="12.75" hidden="false" customHeight="false" outlineLevel="0" collapsed="false">
      <c r="A56" s="165"/>
      <c r="B56" s="175" t="s">
        <v>927</v>
      </c>
      <c r="C56" s="202" t="n">
        <f aca="false">+CUENTAS!AD57</f>
        <v>9520</v>
      </c>
      <c r="D56" s="202"/>
      <c r="E56" s="177"/>
      <c r="F56" s="177"/>
      <c r="G56" s="177"/>
      <c r="H56" s="177" t="n">
        <f aca="false">SUM(C56:G56)</f>
        <v>9520</v>
      </c>
      <c r="I56" s="177" t="n">
        <f aca="false">+H56</f>
        <v>9520</v>
      </c>
      <c r="J56" s="201"/>
      <c r="O56" s="189"/>
    </row>
    <row r="57" customFormat="false" ht="12.75" hidden="false" customHeight="false" outlineLevel="0" collapsed="false">
      <c r="A57" s="165"/>
      <c r="B57" s="175" t="s">
        <v>929</v>
      </c>
      <c r="C57" s="202" t="n">
        <f aca="false">+CUENTAS!AD58</f>
        <v>1688.1</v>
      </c>
      <c r="D57" s="202"/>
      <c r="E57" s="177"/>
      <c r="F57" s="177" t="n">
        <f aca="false">+'GTS PAG DE PER ANT'!I12+'GTS PAG DE PER ANT'!I13</f>
        <v>56.64</v>
      </c>
      <c r="G57" s="177"/>
      <c r="H57" s="177" t="n">
        <f aca="false">SUM(C57:G57)</f>
        <v>1744.74</v>
      </c>
      <c r="I57" s="177" t="n">
        <f aca="false">+H57</f>
        <v>1744.74</v>
      </c>
      <c r="J57" s="201"/>
      <c r="O57" s="189"/>
    </row>
    <row r="58" customFormat="false" ht="12.75" hidden="false" customHeight="false" outlineLevel="0" collapsed="false">
      <c r="A58" s="165"/>
      <c r="B58" s="175" t="s">
        <v>931</v>
      </c>
      <c r="C58" s="202" t="n">
        <f aca="false">+CUENTAS!AD59</f>
        <v>14815.59</v>
      </c>
      <c r="D58" s="202"/>
      <c r="E58" s="177"/>
      <c r="F58" s="177"/>
      <c r="G58" s="177"/>
      <c r="H58" s="177" t="n">
        <f aca="false">SUM(C58:G58)</f>
        <v>14815.59</v>
      </c>
      <c r="I58" s="177" t="n">
        <f aca="false">+H58</f>
        <v>14815.59</v>
      </c>
      <c r="J58" s="201"/>
      <c r="O58" s="189"/>
    </row>
    <row r="59" customFormat="false" ht="12.75" hidden="false" customHeight="false" outlineLevel="0" collapsed="false">
      <c r="A59" s="165"/>
      <c r="B59" s="175" t="s">
        <v>937</v>
      </c>
      <c r="C59" s="202" t="n">
        <f aca="false">+CUENTAS!AD63</f>
        <v>15921.9</v>
      </c>
      <c r="D59" s="202"/>
      <c r="E59" s="177"/>
      <c r="F59" s="177"/>
      <c r="G59" s="177"/>
      <c r="H59" s="177" t="n">
        <f aca="false">SUM(C59:G59)</f>
        <v>15921.9</v>
      </c>
      <c r="I59" s="177" t="n">
        <f aca="false">+H59</f>
        <v>15921.9</v>
      </c>
      <c r="J59" s="201"/>
      <c r="O59" s="189"/>
    </row>
    <row r="60" customFormat="false" ht="12.75" hidden="false" customHeight="false" outlineLevel="0" collapsed="false">
      <c r="A60" s="165"/>
      <c r="B60" s="175" t="s">
        <v>1067</v>
      </c>
      <c r="C60" s="202" t="n">
        <f aca="false">+CUENTAS!AD52</f>
        <v>17202.62</v>
      </c>
      <c r="D60" s="202"/>
      <c r="E60" s="177"/>
      <c r="F60" s="177" t="n">
        <f aca="false">+'GTS PAG DE PER ANT'!H13+'GTS PAG DE PER ANT'!H12</f>
        <v>1416.03</v>
      </c>
      <c r="G60" s="177"/>
      <c r="H60" s="177" t="n">
        <f aca="false">SUM(C60:G60)</f>
        <v>18618.65</v>
      </c>
      <c r="I60" s="177" t="n">
        <f aca="false">+H60</f>
        <v>18618.65</v>
      </c>
      <c r="J60" s="201"/>
      <c r="O60" s="189"/>
    </row>
    <row r="61" customFormat="false" ht="12.75" hidden="false" customHeight="false" outlineLevel="0" collapsed="false">
      <c r="A61" s="165"/>
      <c r="B61" s="175" t="s">
        <v>938</v>
      </c>
      <c r="C61" s="202" t="n">
        <f aca="false">+CUENTAS!AD65</f>
        <v>154717.09</v>
      </c>
      <c r="D61" s="202"/>
      <c r="E61" s="177"/>
      <c r="F61" s="177"/>
      <c r="G61" s="177"/>
      <c r="H61" s="177" t="n">
        <f aca="false">SUM(C61:G61)</f>
        <v>154717.09</v>
      </c>
      <c r="I61" s="177" t="n">
        <f aca="false">+H61</f>
        <v>154717.09</v>
      </c>
      <c r="J61" s="201"/>
      <c r="O61" s="189"/>
    </row>
    <row r="62" customFormat="false" ht="12.75" hidden="false" customHeight="false" outlineLevel="0" collapsed="false">
      <c r="A62" s="165"/>
      <c r="B62" s="175" t="s">
        <v>940</v>
      </c>
      <c r="C62" s="202" t="n">
        <f aca="false">+CUENTAS!AD66</f>
        <v>4816.5</v>
      </c>
      <c r="D62" s="202"/>
      <c r="E62" s="177"/>
      <c r="F62" s="177"/>
      <c r="G62" s="177"/>
      <c r="H62" s="177" t="n">
        <f aca="false">SUM(C62:G62)</f>
        <v>4816.5</v>
      </c>
      <c r="I62" s="177" t="n">
        <f aca="false">+H62</f>
        <v>4816.5</v>
      </c>
      <c r="J62" s="201"/>
      <c r="O62" s="189"/>
    </row>
    <row r="63" customFormat="false" ht="12.75" hidden="false" customHeight="false" outlineLevel="0" collapsed="false">
      <c r="A63" s="165"/>
      <c r="B63" s="175" t="s">
        <v>941</v>
      </c>
      <c r="C63" s="202" t="n">
        <f aca="false">+CUENTAS!AD67</f>
        <v>0</v>
      </c>
      <c r="D63" s="202"/>
      <c r="E63" s="177"/>
      <c r="F63" s="177"/>
      <c r="G63" s="177"/>
      <c r="H63" s="177" t="n">
        <f aca="false">SUM(C63:G63)</f>
        <v>0</v>
      </c>
      <c r="I63" s="177" t="n">
        <f aca="false">+H63</f>
        <v>0</v>
      </c>
      <c r="J63" s="201"/>
      <c r="O63" s="189"/>
    </row>
    <row r="64" customFormat="false" ht="12.75" hidden="false" customHeight="false" outlineLevel="0" collapsed="false">
      <c r="A64" s="165"/>
      <c r="B64" s="175" t="s">
        <v>1068</v>
      </c>
      <c r="C64" s="202" t="n">
        <f aca="false">+CUENTAS!AD53</f>
        <v>0</v>
      </c>
      <c r="D64" s="202"/>
      <c r="E64" s="177"/>
      <c r="F64" s="177"/>
      <c r="G64" s="177"/>
      <c r="H64" s="177" t="n">
        <f aca="false">SUM(C64:G64)</f>
        <v>0</v>
      </c>
      <c r="I64" s="177" t="n">
        <f aca="false">+H64</f>
        <v>0</v>
      </c>
      <c r="J64" s="201"/>
      <c r="O64" s="189"/>
    </row>
    <row r="65" customFormat="false" ht="12.75" hidden="false" customHeight="false" outlineLevel="0" collapsed="false">
      <c r="A65" s="165"/>
      <c r="B65" s="175" t="s">
        <v>1040</v>
      </c>
      <c r="C65" s="202" t="n">
        <f aca="false">+CUENTAS!AD80</f>
        <v>73623.1</v>
      </c>
      <c r="D65" s="202"/>
      <c r="E65" s="177"/>
      <c r="F65" s="177"/>
      <c r="G65" s="177"/>
      <c r="H65" s="177" t="n">
        <f aca="false">SUM(C65:G65)</f>
        <v>73623.1</v>
      </c>
      <c r="I65" s="177" t="n">
        <f aca="false">+H65</f>
        <v>73623.1</v>
      </c>
      <c r="J65" s="201"/>
      <c r="O65" s="189"/>
    </row>
    <row r="66" customFormat="false" ht="12.75" hidden="false" customHeight="false" outlineLevel="0" collapsed="false">
      <c r="A66" s="165"/>
      <c r="B66" s="175" t="s">
        <v>1069</v>
      </c>
      <c r="C66" s="202" t="n">
        <f aca="false">CUENTAS!O390</f>
        <v>2715.51</v>
      </c>
      <c r="D66" s="202"/>
      <c r="E66" s="177"/>
      <c r="F66" s="177"/>
      <c r="G66" s="177"/>
      <c r="H66" s="177" t="n">
        <f aca="false">SUM(C66:G66)</f>
        <v>2715.51</v>
      </c>
      <c r="I66" s="177" t="n">
        <f aca="false">+H66</f>
        <v>2715.51</v>
      </c>
      <c r="J66" s="201"/>
      <c r="O66" s="189"/>
    </row>
    <row r="67" customFormat="false" ht="12.75" hidden="false" customHeight="false" outlineLevel="0" collapsed="false">
      <c r="A67" s="165"/>
      <c r="B67" s="175" t="s">
        <v>949</v>
      </c>
      <c r="C67" s="202" t="n">
        <f aca="false">+CUENTAS!AD74</f>
        <v>4788</v>
      </c>
      <c r="D67" s="202"/>
      <c r="E67" s="177"/>
      <c r="F67" s="177"/>
      <c r="G67" s="177"/>
      <c r="H67" s="177" t="n">
        <f aca="false">SUM(C67:G67)</f>
        <v>4788</v>
      </c>
      <c r="I67" s="177" t="n">
        <f aca="false">+H67</f>
        <v>4788</v>
      </c>
      <c r="J67" s="201"/>
      <c r="O67" s="189"/>
    </row>
    <row r="68" customFormat="false" ht="12.75" hidden="false" customHeight="false" outlineLevel="0" collapsed="false">
      <c r="A68" s="165"/>
      <c r="B68" s="175" t="s">
        <v>950</v>
      </c>
      <c r="C68" s="202"/>
      <c r="D68" s="202"/>
      <c r="E68" s="177"/>
      <c r="F68" s="177"/>
      <c r="G68" s="177"/>
      <c r="H68" s="177" t="n">
        <f aca="false">SUM(C68:G68)</f>
        <v>0</v>
      </c>
      <c r="I68" s="177" t="n">
        <f aca="false">+H68</f>
        <v>0</v>
      </c>
      <c r="J68" s="201"/>
      <c r="O68" s="189"/>
    </row>
    <row r="69" customFormat="false" ht="12.75" hidden="false" customHeight="false" outlineLevel="0" collapsed="false">
      <c r="A69" s="165"/>
      <c r="B69" s="209" t="s">
        <v>952</v>
      </c>
      <c r="C69" s="210" t="n">
        <f aca="false">+CUENTAS!AD76</f>
        <v>2026.73</v>
      </c>
      <c r="D69" s="210"/>
      <c r="E69" s="211"/>
      <c r="F69" s="211"/>
      <c r="G69" s="211"/>
      <c r="H69" s="211" t="n">
        <f aca="false">SUM(C69:G69)</f>
        <v>2026.73</v>
      </c>
      <c r="I69" s="211" t="n">
        <f aca="false">+H69</f>
        <v>2026.73</v>
      </c>
      <c r="J69" s="212"/>
      <c r="O69" s="189"/>
    </row>
    <row r="70" customFormat="false" ht="12.75" hidden="false" customHeight="false" outlineLevel="0" collapsed="false">
      <c r="A70" s="165"/>
      <c r="B70" s="165" t="s">
        <v>1070</v>
      </c>
      <c r="C70" s="190" t="n">
        <f aca="false">+CUENTAS!AD79</f>
        <v>0</v>
      </c>
      <c r="D70" s="188"/>
      <c r="E70" s="107"/>
      <c r="F70" s="107"/>
      <c r="G70" s="107"/>
      <c r="H70" s="107" t="n">
        <f aca="false">SUM(C70:G70)</f>
        <v>0</v>
      </c>
      <c r="I70" s="107" t="n">
        <f aca="false">+H70</f>
        <v>0</v>
      </c>
      <c r="O70" s="189"/>
    </row>
    <row r="71" customFormat="false" ht="12.75" hidden="false" customHeight="false" outlineLevel="0" collapsed="false">
      <c r="A71" s="165"/>
      <c r="B71" s="162" t="s">
        <v>1071</v>
      </c>
      <c r="C71" s="213" t="n">
        <f aca="false">SUM(C36:C70)</f>
        <v>4692720.44</v>
      </c>
      <c r="D71" s="213" t="n">
        <f aca="false">SUM(D36:D70)</f>
        <v>0</v>
      </c>
      <c r="E71" s="213" t="n">
        <f aca="false">SUM(E36:E70)</f>
        <v>0</v>
      </c>
      <c r="F71" s="213" t="n">
        <f aca="false">SUM(F36:F70)</f>
        <v>15892.31</v>
      </c>
      <c r="G71" s="213" t="n">
        <f aca="false">SUM(G36:G70)</f>
        <v>-23004.93</v>
      </c>
      <c r="H71" s="213" t="n">
        <f aca="false">SUM(H36:H70)</f>
        <v>4540079.00590563</v>
      </c>
      <c r="I71" s="213" t="n">
        <f aca="false">SUM(I36:I70)</f>
        <v>4551464.27503303</v>
      </c>
      <c r="J71" s="189"/>
      <c r="K71" s="214"/>
      <c r="L71" s="215"/>
      <c r="M71" s="107"/>
      <c r="O71" s="189"/>
    </row>
    <row r="72" customFormat="false" ht="12.75" hidden="false" customHeight="false" outlineLevel="0" collapsed="false">
      <c r="A72" s="165"/>
      <c r="B72" s="165"/>
      <c r="C72" s="190"/>
      <c r="D72" s="188"/>
      <c r="E72" s="107"/>
      <c r="F72" s="107"/>
      <c r="G72" s="107"/>
      <c r="H72" s="107"/>
      <c r="I72" s="107"/>
      <c r="J72" s="189"/>
      <c r="K72" s="189"/>
      <c r="M72" s="107"/>
      <c r="O72" s="189"/>
    </row>
    <row r="73" customFormat="false" ht="12.75" hidden="false" customHeight="false" outlineLevel="0" collapsed="false">
      <c r="A73" s="165"/>
      <c r="B73" s="205" t="s">
        <v>1072</v>
      </c>
      <c r="C73" s="216" t="n">
        <f aca="false">+C32-C71</f>
        <v>200457.680000001</v>
      </c>
      <c r="D73" s="190"/>
      <c r="E73" s="107"/>
      <c r="F73" s="107"/>
      <c r="G73" s="107"/>
      <c r="H73" s="107"/>
      <c r="I73" s="107"/>
      <c r="J73" s="189"/>
      <c r="K73" s="189"/>
      <c r="N73" s="107"/>
      <c r="O73" s="189"/>
    </row>
    <row r="74" customFormat="false" ht="12.75" hidden="false" customHeight="false" outlineLevel="0" collapsed="false">
      <c r="A74" s="165"/>
      <c r="B74" s="217" t="s">
        <v>1073</v>
      </c>
      <c r="C74" s="218"/>
      <c r="D74" s="218"/>
      <c r="E74" s="218"/>
      <c r="F74" s="218"/>
      <c r="G74" s="218"/>
      <c r="H74" s="218" t="n">
        <f aca="false">+H32-H71</f>
        <v>391653.948577127</v>
      </c>
      <c r="I74" s="107"/>
      <c r="J74" s="189"/>
      <c r="K74" s="189"/>
      <c r="N74" s="107"/>
      <c r="O74" s="189"/>
    </row>
    <row r="75" customFormat="false" ht="12.75" hidden="false" customHeight="false" outlineLevel="0" collapsed="false">
      <c r="A75" s="171"/>
      <c r="B75" s="219" t="s">
        <v>1074</v>
      </c>
      <c r="C75" s="218"/>
      <c r="D75" s="218"/>
      <c r="E75" s="218"/>
      <c r="F75" s="218"/>
      <c r="G75" s="218"/>
      <c r="H75" s="218"/>
      <c r="I75" s="218" t="n">
        <f aca="false">+I32-I71</f>
        <v>380268.679449729</v>
      </c>
      <c r="O75" s="189"/>
    </row>
    <row r="76" customFormat="false" ht="12.75" hidden="false" customHeight="false" outlineLevel="0" collapsed="false">
      <c r="A76" s="165"/>
      <c r="B76" s="165"/>
      <c r="C76" s="190"/>
      <c r="D76" s="188"/>
      <c r="E76" s="107"/>
      <c r="F76" s="107"/>
      <c r="G76" s="107"/>
      <c r="H76" s="107"/>
      <c r="I76" s="107"/>
      <c r="O76" s="189"/>
    </row>
    <row r="77" customFormat="false" ht="12.75" hidden="false" customHeight="false" outlineLevel="0" collapsed="false">
      <c r="A77" s="165"/>
      <c r="B77" s="165" t="s">
        <v>1075</v>
      </c>
      <c r="C77" s="188" t="n">
        <f aca="false">+CUENTAS!S77</f>
        <v>0</v>
      </c>
      <c r="D77" s="190"/>
      <c r="E77" s="107"/>
      <c r="F77" s="107"/>
      <c r="G77" s="107"/>
      <c r="H77" s="107"/>
      <c r="I77" s="107"/>
      <c r="O77" s="189"/>
    </row>
    <row r="78" customFormat="false" ht="12.75" hidden="false" customHeight="false" outlineLevel="0" collapsed="false">
      <c r="A78" s="171"/>
      <c r="B78" s="171" t="s">
        <v>1076</v>
      </c>
      <c r="C78" s="107" t="n">
        <f aca="false">+CUENTAS!S78</f>
        <v>0</v>
      </c>
      <c r="D78" s="107"/>
      <c r="E78" s="107"/>
      <c r="F78" s="107"/>
      <c r="G78" s="107"/>
      <c r="H78" s="107"/>
      <c r="I78" s="107"/>
      <c r="N78" s="220"/>
      <c r="O78" s="189"/>
    </row>
    <row r="79" customFormat="false" ht="12.75" hidden="false" customHeight="false" outlineLevel="0" collapsed="false">
      <c r="A79" s="108"/>
      <c r="B79" s="108" t="s">
        <v>1077</v>
      </c>
      <c r="C79" s="107" t="n">
        <f aca="false">+C73-C77-C78</f>
        <v>200457.680000001</v>
      </c>
      <c r="D79" s="107"/>
      <c r="E79" s="107"/>
      <c r="F79" s="107"/>
      <c r="G79" s="107"/>
      <c r="H79" s="107"/>
      <c r="I79" s="107"/>
      <c r="N79" s="220"/>
      <c r="O79" s="189"/>
    </row>
    <row r="80" customFormat="false" ht="12.75" hidden="false" customHeight="false" outlineLevel="0" collapsed="false">
      <c r="A80" s="108"/>
      <c r="B80" s="108" t="s">
        <v>1078</v>
      </c>
      <c r="C80" s="107"/>
      <c r="D80" s="107"/>
      <c r="E80" s="107"/>
      <c r="F80" s="107"/>
      <c r="G80" s="107"/>
      <c r="H80" s="107" t="n">
        <v>0</v>
      </c>
      <c r="I80" s="107"/>
      <c r="N80" s="220"/>
    </row>
    <row r="81" customFormat="false" ht="12.75" hidden="false" customHeight="false" outlineLevel="0" collapsed="false">
      <c r="A81" s="108"/>
      <c r="B81" s="221" t="s">
        <v>1079</v>
      </c>
      <c r="C81" s="218"/>
      <c r="D81" s="218"/>
      <c r="E81" s="218"/>
      <c r="F81" s="218"/>
      <c r="G81" s="218"/>
      <c r="H81" s="218" t="n">
        <f aca="false">+H74-H80</f>
        <v>391653.948577127</v>
      </c>
      <c r="I81" s="107"/>
      <c r="J81" s="189"/>
    </row>
    <row r="82" customFormat="false" ht="12.75" hidden="false" customHeight="false" outlineLevel="0" collapsed="false">
      <c r="A82" s="108"/>
      <c r="B82" s="108"/>
      <c r="C82" s="107"/>
      <c r="D82" s="107"/>
      <c r="E82" s="107"/>
      <c r="F82" s="107"/>
      <c r="G82" s="107"/>
      <c r="H82" s="107"/>
      <c r="I82" s="107"/>
      <c r="J82" s="220"/>
    </row>
    <row r="83" customFormat="false" ht="12.75" hidden="false" customHeight="false" outlineLevel="0" collapsed="false">
      <c r="A83" s="108"/>
      <c r="B83" s="108"/>
      <c r="C83" s="107"/>
      <c r="D83" s="107"/>
      <c r="E83" s="107"/>
      <c r="F83" s="107"/>
      <c r="G83" s="107"/>
      <c r="H83" s="107"/>
      <c r="I83" s="107"/>
      <c r="J83" s="189"/>
    </row>
    <row r="84" customFormat="false" ht="12.75" hidden="false" customHeight="false" outlineLevel="0" collapsed="false">
      <c r="A84" s="108"/>
      <c r="B84" s="108"/>
      <c r="C84" s="107"/>
      <c r="D84" s="107"/>
      <c r="E84" s="107"/>
      <c r="F84" s="107"/>
      <c r="G84" s="107"/>
      <c r="H84" s="107"/>
      <c r="I84" s="107"/>
    </row>
    <row r="85" customFormat="false" ht="12.75" hidden="false" customHeight="false" outlineLevel="0" collapsed="false">
      <c r="A85" s="108"/>
      <c r="B85" s="108"/>
      <c r="C85" s="107"/>
      <c r="D85" s="107"/>
      <c r="E85" s="107"/>
      <c r="F85" s="107"/>
      <c r="G85" s="107"/>
      <c r="H85" s="107"/>
      <c r="I85" s="107"/>
      <c r="J85" s="189"/>
    </row>
    <row r="86" customFormat="false" ht="12.75" hidden="false" customHeight="false" outlineLevel="0" collapsed="false">
      <c r="A86" s="108"/>
      <c r="B86" s="108"/>
      <c r="C86" s="107"/>
      <c r="D86" s="107"/>
      <c r="E86" s="107"/>
      <c r="F86" s="107"/>
      <c r="G86" s="107"/>
      <c r="H86" s="107"/>
      <c r="I86" s="107"/>
    </row>
    <row r="87" customFormat="false" ht="12.75" hidden="false" customHeight="false" outlineLevel="0" collapsed="false">
      <c r="A87" s="108"/>
      <c r="B87" s="108"/>
      <c r="C87" s="107" t="n">
        <v>97204.05</v>
      </c>
      <c r="D87" s="107"/>
      <c r="E87" s="107"/>
      <c r="F87" s="107"/>
      <c r="G87" s="107"/>
      <c r="H87" s="107"/>
      <c r="I87" s="107"/>
    </row>
    <row r="88" customFormat="false" ht="12.75" hidden="false" customHeight="false" outlineLevel="0" collapsed="false">
      <c r="C88" s="107" t="n">
        <f aca="false">+C79-C87</f>
        <v>103253.630000001</v>
      </c>
    </row>
    <row r="89" customFormat="false" ht="12.75" hidden="false" customHeight="false" outlineLevel="0" collapsed="false">
      <c r="C89" s="107"/>
    </row>
    <row r="90" customFormat="false" ht="12.75" hidden="false" customHeight="false" outlineLevel="0" collapsed="false">
      <c r="C90" s="107"/>
    </row>
    <row r="91" customFormat="false" ht="12.75" hidden="false" customHeight="false" outlineLevel="0" collapsed="false">
      <c r="C91" s="107"/>
    </row>
    <row r="92" customFormat="false" ht="12.75" hidden="false" customHeight="false" outlineLevel="0" collapsed="false">
      <c r="C92" s="107"/>
    </row>
    <row r="93" customFormat="false" ht="12.75" hidden="false" customHeight="false" outlineLevel="0" collapsed="false">
      <c r="C93" s="107"/>
    </row>
    <row r="94" customFormat="false" ht="12.75" hidden="false" customHeight="false" outlineLevel="0" collapsed="false">
      <c r="C94" s="107"/>
    </row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2" activePane="bottomLeft" state="frozen"/>
      <selection pane="topLeft" activeCell="A1" activeCellId="0" sqref="A1"/>
      <selection pane="bottomLeft" activeCell="H118" activeCellId="0" sqref="H1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6" width="11.42"/>
    <col collapsed="false" customWidth="true" hidden="false" outlineLevel="0" max="3" min="3" style="156" width="7.42"/>
    <col collapsed="false" customWidth="true" hidden="false" outlineLevel="0" max="4" min="4" style="156" width="8.99"/>
    <col collapsed="false" customWidth="true" hidden="false" outlineLevel="0" max="5" min="5" style="156" width="5.56"/>
    <col collapsed="false" customWidth="true" hidden="false" outlineLevel="0" max="6" min="6" style="156" width="6.13"/>
    <col collapsed="false" customWidth="true" hidden="false" outlineLevel="0" max="7" min="7" style="156" width="34.56"/>
    <col collapsed="false" customWidth="true" hidden="false" outlineLevel="0" max="8" min="8" style="156" width="12.99"/>
    <col collapsed="false" customWidth="true" hidden="false" outlineLevel="0" max="9" min="9" style="156" width="10.85"/>
    <col collapsed="false" customWidth="true" hidden="false" outlineLevel="0" max="10" min="10" style="156" width="6.99"/>
    <col collapsed="false" customWidth="true" hidden="false" outlineLevel="0" max="11" min="11" style="156" width="10.56"/>
    <col collapsed="false" customWidth="true" hidden="false" outlineLevel="0" max="12" min="12" style="156" width="12.99"/>
    <col collapsed="false" customWidth="true" hidden="false" outlineLevel="0" max="14" min="13" style="156" width="7.7"/>
    <col collapsed="false" customWidth="true" hidden="false" outlineLevel="0" max="15" min="15" style="156" width="11.56"/>
    <col collapsed="false" customWidth="true" hidden="false" outlineLevel="0" max="16" min="16" style="156" width="12.56"/>
    <col collapsed="false" customWidth="false" hidden="false" outlineLevel="0" max="257" min="17" style="156" width="11.42"/>
  </cols>
  <sheetData>
    <row r="1" customFormat="false" ht="12.75" hidden="false" customHeight="false" outlineLevel="0" collapsed="false">
      <c r="A1" s="222" t="s">
        <v>823</v>
      </c>
      <c r="B1" s="223"/>
      <c r="C1" s="223"/>
      <c r="D1" s="223"/>
      <c r="E1" s="223"/>
      <c r="F1" s="223"/>
      <c r="G1" s="223"/>
      <c r="I1" s="223"/>
      <c r="J1" s="223"/>
      <c r="K1" s="223"/>
      <c r="L1" s="223"/>
      <c r="M1" s="223"/>
      <c r="N1" s="223"/>
      <c r="O1" s="223"/>
      <c r="P1" s="224"/>
    </row>
    <row r="2" customFormat="false" ht="12.75" hidden="false" customHeight="false" outlineLevel="0" collapsed="false">
      <c r="A2" s="222" t="s">
        <v>108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4"/>
    </row>
    <row r="3" customFormat="false" ht="12.75" hidden="false" customHeight="false" outlineLevel="0" collapsed="false">
      <c r="A3" s="222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</row>
    <row r="4" customFormat="false" ht="12.75" hidden="false" customHeight="false" outlineLevel="0" collapsed="false">
      <c r="A4" s="225" t="s">
        <v>826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</row>
    <row r="5" customFormat="false" ht="12.75" hidden="false" customHeight="false" outlineLevel="0" collapsed="false">
      <c r="A5" s="226"/>
      <c r="B5" s="227"/>
      <c r="C5" s="227"/>
      <c r="D5" s="227"/>
      <c r="E5" s="227"/>
      <c r="F5" s="227"/>
      <c r="G5" s="227"/>
      <c r="H5" s="228" t="s">
        <v>1081</v>
      </c>
      <c r="I5" s="228" t="s">
        <v>1082</v>
      </c>
      <c r="J5" s="227"/>
      <c r="K5" s="228" t="s">
        <v>1081</v>
      </c>
      <c r="L5" s="228" t="s">
        <v>1083</v>
      </c>
      <c r="M5" s="228" t="s">
        <v>1084</v>
      </c>
      <c r="N5" s="228" t="s">
        <v>1085</v>
      </c>
      <c r="O5" s="228" t="s">
        <v>1086</v>
      </c>
      <c r="P5" s="228" t="s">
        <v>1087</v>
      </c>
    </row>
    <row r="6" customFormat="false" ht="12.75" hidden="false" customHeight="false" outlineLevel="0" collapsed="false">
      <c r="A6" s="229" t="s">
        <v>1088</v>
      </c>
      <c r="B6" s="229" t="s">
        <v>1089</v>
      </c>
      <c r="C6" s="229" t="s">
        <v>1090</v>
      </c>
      <c r="D6" s="229" t="s">
        <v>1091</v>
      </c>
      <c r="E6" s="229" t="s">
        <v>1092</v>
      </c>
      <c r="F6" s="229" t="s">
        <v>1093</v>
      </c>
      <c r="G6" s="228" t="s">
        <v>274</v>
      </c>
      <c r="H6" s="228" t="s">
        <v>1094</v>
      </c>
      <c r="I6" s="228" t="s">
        <v>1095</v>
      </c>
      <c r="J6" s="228" t="s">
        <v>1096</v>
      </c>
      <c r="K6" s="228" t="s">
        <v>1084</v>
      </c>
      <c r="L6" s="228" t="s">
        <v>1097</v>
      </c>
      <c r="M6" s="228" t="s">
        <v>1098</v>
      </c>
      <c r="N6" s="228" t="s">
        <v>1098</v>
      </c>
      <c r="O6" s="228" t="s">
        <v>1099</v>
      </c>
      <c r="P6" s="228" t="s">
        <v>1100</v>
      </c>
    </row>
    <row r="7" customFormat="false" ht="12.75" hidden="false" customHeight="false" outlineLevel="0" collapsed="false">
      <c r="A7" s="222" t="s">
        <v>1101</v>
      </c>
      <c r="B7" s="222" t="s">
        <v>1102</v>
      </c>
      <c r="C7" s="230" t="n">
        <v>4</v>
      </c>
      <c r="D7" s="231"/>
      <c r="E7" s="232" t="n">
        <v>2024</v>
      </c>
      <c r="F7" s="222" t="s">
        <v>811</v>
      </c>
      <c r="G7" s="222" t="s">
        <v>1103</v>
      </c>
      <c r="H7" s="233" t="n">
        <v>12000</v>
      </c>
      <c r="I7" s="233" t="n">
        <v>0</v>
      </c>
      <c r="J7" s="233" t="n">
        <v>0</v>
      </c>
      <c r="K7" s="233" t="n">
        <v>0</v>
      </c>
      <c r="L7" s="233" t="n">
        <v>12000</v>
      </c>
      <c r="M7" s="233" t="n">
        <v>0</v>
      </c>
      <c r="N7" s="233" t="n">
        <v>0</v>
      </c>
      <c r="O7" s="233" t="n">
        <v>12000</v>
      </c>
      <c r="P7" s="233" t="n">
        <v>0</v>
      </c>
    </row>
    <row r="8" customFormat="false" ht="12.75" hidden="false" customHeight="false" outlineLevel="0" collapsed="false">
      <c r="A8" s="222" t="s">
        <v>1104</v>
      </c>
      <c r="B8" s="222" t="s">
        <v>1102</v>
      </c>
      <c r="C8" s="230" t="n">
        <v>13</v>
      </c>
      <c r="D8" s="231"/>
      <c r="E8" s="232" t="n">
        <v>2024</v>
      </c>
      <c r="F8" s="222" t="s">
        <v>811</v>
      </c>
      <c r="G8" s="222" t="s">
        <v>1105</v>
      </c>
      <c r="H8" s="233" t="n">
        <v>39663.79</v>
      </c>
      <c r="I8" s="233" t="n">
        <v>0</v>
      </c>
      <c r="J8" s="233" t="n">
        <v>16</v>
      </c>
      <c r="K8" s="233" t="n">
        <v>6346.21</v>
      </c>
      <c r="L8" s="233" t="n">
        <v>46010</v>
      </c>
      <c r="M8" s="233" t="n">
        <v>0</v>
      </c>
      <c r="N8" s="233" t="n">
        <v>0</v>
      </c>
      <c r="O8" s="233" t="n">
        <v>46010</v>
      </c>
      <c r="P8" s="233" t="n">
        <v>0</v>
      </c>
    </row>
    <row r="9" customFormat="false" ht="13.5" hidden="false" customHeight="false" outlineLevel="0" collapsed="false">
      <c r="A9" s="222" t="s">
        <v>1106</v>
      </c>
      <c r="B9" s="222" t="s">
        <v>1102</v>
      </c>
      <c r="C9" s="230" t="n">
        <v>11</v>
      </c>
      <c r="D9" s="231"/>
      <c r="E9" s="232" t="n">
        <v>2024</v>
      </c>
      <c r="F9" s="222" t="s">
        <v>811</v>
      </c>
      <c r="G9" s="222" t="s">
        <v>1103</v>
      </c>
      <c r="H9" s="233" t="n">
        <v>168239.2</v>
      </c>
      <c r="I9" s="233" t="n">
        <v>0</v>
      </c>
      <c r="J9" s="233" t="n">
        <v>16</v>
      </c>
      <c r="K9" s="233" t="n">
        <v>26918.27</v>
      </c>
      <c r="L9" s="233" t="n">
        <v>195157.47</v>
      </c>
      <c r="M9" s="233" t="n">
        <v>0</v>
      </c>
      <c r="N9" s="233" t="n">
        <v>0</v>
      </c>
      <c r="O9" s="233" t="n">
        <v>195157.47</v>
      </c>
      <c r="P9" s="233" t="n">
        <v>0</v>
      </c>
    </row>
    <row r="10" customFormat="false" ht="13.5" hidden="false" customHeight="false" outlineLevel="0" collapsed="false">
      <c r="H10" s="234" t="n">
        <f aca="false">SUM(H7:H9)</f>
        <v>219902.99</v>
      </c>
    </row>
    <row r="14" customFormat="false" ht="12.75" hidden="false" customHeight="false" outlineLevel="0" collapsed="false">
      <c r="A14" s="225" t="s">
        <v>827</v>
      </c>
    </row>
    <row r="15" customFormat="false" ht="12.75" hidden="false" customHeight="false" outlineLevel="0" collapsed="false">
      <c r="A15" s="226"/>
      <c r="B15" s="227"/>
      <c r="C15" s="227"/>
      <c r="D15" s="227"/>
      <c r="E15" s="227"/>
      <c r="F15" s="227"/>
      <c r="G15" s="227"/>
      <c r="H15" s="228" t="s">
        <v>1081</v>
      </c>
      <c r="I15" s="228" t="s">
        <v>1082</v>
      </c>
      <c r="J15" s="227"/>
      <c r="K15" s="228" t="s">
        <v>1081</v>
      </c>
      <c r="L15" s="228" t="s">
        <v>1083</v>
      </c>
      <c r="M15" s="228" t="s">
        <v>1084</v>
      </c>
      <c r="N15" s="228" t="s">
        <v>1085</v>
      </c>
      <c r="O15" s="228" t="s">
        <v>1086</v>
      </c>
      <c r="P15" s="228" t="s">
        <v>1087</v>
      </c>
    </row>
    <row r="16" customFormat="false" ht="12.75" hidden="false" customHeight="false" outlineLevel="0" collapsed="false">
      <c r="A16" s="229" t="s">
        <v>1088</v>
      </c>
      <c r="B16" s="229" t="s">
        <v>1089</v>
      </c>
      <c r="C16" s="229" t="s">
        <v>1090</v>
      </c>
      <c r="D16" s="229" t="s">
        <v>1091</v>
      </c>
      <c r="E16" s="229" t="s">
        <v>1092</v>
      </c>
      <c r="F16" s="229" t="s">
        <v>1093</v>
      </c>
      <c r="G16" s="228" t="s">
        <v>274</v>
      </c>
      <c r="H16" s="228" t="s">
        <v>1094</v>
      </c>
      <c r="I16" s="228" t="s">
        <v>1095</v>
      </c>
      <c r="J16" s="228" t="s">
        <v>1096</v>
      </c>
      <c r="K16" s="228" t="s">
        <v>1084</v>
      </c>
      <c r="L16" s="228" t="s">
        <v>1097</v>
      </c>
      <c r="M16" s="228" t="s">
        <v>1098</v>
      </c>
      <c r="N16" s="228" t="s">
        <v>1098</v>
      </c>
      <c r="O16" s="228" t="s">
        <v>1099</v>
      </c>
      <c r="P16" s="228" t="s">
        <v>1100</v>
      </c>
    </row>
    <row r="17" customFormat="false" ht="12.75" hidden="false" customHeight="false" outlineLevel="0" collapsed="false">
      <c r="A17" s="222" t="s">
        <v>1107</v>
      </c>
      <c r="B17" s="222" t="s">
        <v>1102</v>
      </c>
      <c r="C17" s="230" t="n">
        <v>1</v>
      </c>
      <c r="D17" s="231"/>
      <c r="E17" s="232" t="n">
        <v>2024</v>
      </c>
      <c r="F17" s="222" t="s">
        <v>812</v>
      </c>
      <c r="G17" s="222" t="s">
        <v>1103</v>
      </c>
      <c r="H17" s="233" t="n">
        <v>11200</v>
      </c>
      <c r="I17" s="233" t="n">
        <v>0</v>
      </c>
      <c r="J17" s="233" t="n">
        <v>0</v>
      </c>
      <c r="K17" s="233" t="n">
        <v>0</v>
      </c>
      <c r="L17" s="233" t="n">
        <v>11200</v>
      </c>
      <c r="M17" s="233" t="n">
        <v>0</v>
      </c>
      <c r="N17" s="233" t="n">
        <v>0</v>
      </c>
      <c r="O17" s="233" t="n">
        <v>11200</v>
      </c>
      <c r="P17" s="233" t="n">
        <v>0</v>
      </c>
    </row>
    <row r="18" customFormat="false" ht="12.75" hidden="false" customHeight="false" outlineLevel="0" collapsed="false">
      <c r="A18" s="222" t="s">
        <v>1108</v>
      </c>
      <c r="B18" s="222" t="s">
        <v>1102</v>
      </c>
      <c r="C18" s="230" t="n">
        <v>3</v>
      </c>
      <c r="D18" s="231"/>
      <c r="E18" s="232" t="n">
        <v>2024</v>
      </c>
      <c r="F18" s="222" t="s">
        <v>812</v>
      </c>
      <c r="G18" s="222" t="s">
        <v>1103</v>
      </c>
      <c r="H18" s="233" t="n">
        <v>11200</v>
      </c>
      <c r="I18" s="233" t="n">
        <v>0</v>
      </c>
      <c r="J18" s="233" t="n">
        <v>0</v>
      </c>
      <c r="K18" s="233" t="n">
        <v>0</v>
      </c>
      <c r="L18" s="233" t="n">
        <v>11200</v>
      </c>
      <c r="M18" s="233" t="n">
        <v>0</v>
      </c>
      <c r="N18" s="233" t="n">
        <v>0</v>
      </c>
      <c r="O18" s="233" t="n">
        <v>11200</v>
      </c>
      <c r="P18" s="233" t="n">
        <v>0</v>
      </c>
    </row>
    <row r="19" customFormat="false" ht="12.75" hidden="false" customHeight="false" outlineLevel="0" collapsed="false">
      <c r="A19" s="222" t="s">
        <v>1109</v>
      </c>
      <c r="B19" s="222" t="s">
        <v>1102</v>
      </c>
      <c r="C19" s="230" t="n">
        <v>6</v>
      </c>
      <c r="D19" s="231"/>
      <c r="E19" s="232" t="n">
        <v>2024</v>
      </c>
      <c r="F19" s="222" t="s">
        <v>812</v>
      </c>
      <c r="G19" s="222" t="s">
        <v>1105</v>
      </c>
      <c r="H19" s="233" t="n">
        <v>153629.31</v>
      </c>
      <c r="I19" s="233" t="n">
        <v>0</v>
      </c>
      <c r="J19" s="233" t="n">
        <v>16</v>
      </c>
      <c r="K19" s="233" t="n">
        <v>24580.69</v>
      </c>
      <c r="L19" s="233" t="n">
        <v>178210</v>
      </c>
      <c r="M19" s="233" t="n">
        <v>0</v>
      </c>
      <c r="N19" s="233" t="n">
        <v>0</v>
      </c>
      <c r="O19" s="233" t="n">
        <v>178210</v>
      </c>
      <c r="P19" s="233" t="n">
        <v>0</v>
      </c>
    </row>
    <row r="20" customFormat="false" ht="13.5" hidden="false" customHeight="false" outlineLevel="0" collapsed="false">
      <c r="A20" s="222" t="s">
        <v>1110</v>
      </c>
      <c r="B20" s="222" t="s">
        <v>1102</v>
      </c>
      <c r="C20" s="230" t="n">
        <v>12</v>
      </c>
      <c r="D20" s="231"/>
      <c r="E20" s="232" t="n">
        <v>2024</v>
      </c>
      <c r="F20" s="222" t="s">
        <v>812</v>
      </c>
      <c r="G20" s="222" t="s">
        <v>1103</v>
      </c>
      <c r="H20" s="233" t="n">
        <v>146126.2</v>
      </c>
      <c r="I20" s="233" t="n">
        <v>0</v>
      </c>
      <c r="J20" s="233" t="n">
        <v>16</v>
      </c>
      <c r="K20" s="233" t="n">
        <v>23380.19</v>
      </c>
      <c r="L20" s="233" t="n">
        <v>169506.39</v>
      </c>
      <c r="M20" s="233" t="n">
        <v>0</v>
      </c>
      <c r="N20" s="233" t="n">
        <v>0</v>
      </c>
      <c r="O20" s="233" t="n">
        <v>169506.39</v>
      </c>
      <c r="P20" s="233" t="n">
        <v>0</v>
      </c>
    </row>
    <row r="21" customFormat="false" ht="13.5" hidden="false" customHeight="false" outlineLevel="0" collapsed="false">
      <c r="A21" s="223"/>
      <c r="B21" s="223"/>
      <c r="C21" s="223"/>
      <c r="D21" s="223"/>
      <c r="E21" s="223"/>
      <c r="F21" s="223"/>
      <c r="G21" s="235" t="s">
        <v>1111</v>
      </c>
      <c r="H21" s="234" t="n">
        <f aca="false">SUM(H17:H20)</f>
        <v>322155.51</v>
      </c>
      <c r="I21" s="236"/>
      <c r="J21" s="236"/>
      <c r="K21" s="236"/>
      <c r="L21" s="236"/>
      <c r="M21" s="236"/>
      <c r="N21" s="236"/>
      <c r="O21" s="236"/>
      <c r="P21" s="236"/>
    </row>
    <row r="26" customFormat="false" ht="12.75" hidden="false" customHeight="false" outlineLevel="0" collapsed="false">
      <c r="A26" s="225" t="s">
        <v>828</v>
      </c>
    </row>
    <row r="27" customFormat="false" ht="12.7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8" t="s">
        <v>1081</v>
      </c>
      <c r="I27" s="228" t="s">
        <v>1082</v>
      </c>
      <c r="J27" s="227"/>
      <c r="K27" s="228" t="s">
        <v>1081</v>
      </c>
      <c r="L27" s="228" t="s">
        <v>1083</v>
      </c>
      <c r="M27" s="228" t="s">
        <v>1084</v>
      </c>
      <c r="N27" s="228" t="s">
        <v>1085</v>
      </c>
      <c r="O27" s="228" t="s">
        <v>1086</v>
      </c>
      <c r="P27" s="228" t="s">
        <v>1087</v>
      </c>
    </row>
    <row r="28" customFormat="false" ht="12.75" hidden="false" customHeight="false" outlineLevel="0" collapsed="false">
      <c r="A28" s="229" t="s">
        <v>1088</v>
      </c>
      <c r="B28" s="229" t="s">
        <v>1089</v>
      </c>
      <c r="C28" s="229" t="s">
        <v>1090</v>
      </c>
      <c r="D28" s="229" t="s">
        <v>1091</v>
      </c>
      <c r="E28" s="229" t="s">
        <v>1092</v>
      </c>
      <c r="F28" s="229" t="s">
        <v>1093</v>
      </c>
      <c r="G28" s="228" t="s">
        <v>274</v>
      </c>
      <c r="H28" s="228" t="s">
        <v>1094</v>
      </c>
      <c r="I28" s="228" t="s">
        <v>1095</v>
      </c>
      <c r="J28" s="228" t="s">
        <v>1096</v>
      </c>
      <c r="K28" s="228" t="s">
        <v>1084</v>
      </c>
      <c r="L28" s="228" t="s">
        <v>1097</v>
      </c>
      <c r="M28" s="228" t="s">
        <v>1098</v>
      </c>
      <c r="N28" s="228" t="s">
        <v>1098</v>
      </c>
      <c r="O28" s="228" t="s">
        <v>1099</v>
      </c>
      <c r="P28" s="228" t="s">
        <v>1100</v>
      </c>
    </row>
    <row r="29" customFormat="false" ht="12.75" hidden="false" customHeight="false" outlineLevel="0" collapsed="false">
      <c r="A29" s="222" t="s">
        <v>1112</v>
      </c>
      <c r="B29" s="222" t="s">
        <v>1102</v>
      </c>
      <c r="C29" s="230" t="n">
        <v>11</v>
      </c>
      <c r="D29" s="231"/>
      <c r="E29" s="232" t="n">
        <v>2024</v>
      </c>
      <c r="F29" s="222" t="s">
        <v>813</v>
      </c>
      <c r="G29" s="222" t="s">
        <v>1103</v>
      </c>
      <c r="H29" s="233" t="n">
        <v>11200</v>
      </c>
      <c r="I29" s="233" t="n">
        <v>0</v>
      </c>
      <c r="J29" s="233" t="n">
        <v>0</v>
      </c>
      <c r="K29" s="233" t="n">
        <v>0</v>
      </c>
      <c r="L29" s="233" t="n">
        <v>11200</v>
      </c>
      <c r="M29" s="233" t="n">
        <v>0</v>
      </c>
      <c r="N29" s="233" t="n">
        <v>0</v>
      </c>
      <c r="O29" s="233" t="n">
        <v>11200</v>
      </c>
      <c r="P29" s="233" t="n">
        <v>0</v>
      </c>
    </row>
    <row r="30" customFormat="false" ht="13.5" hidden="false" customHeight="false" outlineLevel="0" collapsed="false">
      <c r="A30" s="222" t="s">
        <v>1113</v>
      </c>
      <c r="B30" s="222" t="s">
        <v>1102</v>
      </c>
      <c r="C30" s="230" t="n">
        <v>10</v>
      </c>
      <c r="D30" s="231"/>
      <c r="E30" s="232" t="n">
        <v>2024</v>
      </c>
      <c r="F30" s="222" t="s">
        <v>813</v>
      </c>
      <c r="G30" s="222" t="s">
        <v>1105</v>
      </c>
      <c r="H30" s="233" t="n">
        <v>69863.36</v>
      </c>
      <c r="I30" s="233" t="n">
        <v>0</v>
      </c>
      <c r="J30" s="233" t="n">
        <v>16</v>
      </c>
      <c r="K30" s="233" t="n">
        <v>11178.14</v>
      </c>
      <c r="L30" s="233" t="n">
        <v>81041.5</v>
      </c>
      <c r="M30" s="233" t="n">
        <v>0</v>
      </c>
      <c r="N30" s="233" t="n">
        <v>0</v>
      </c>
      <c r="O30" s="233" t="n">
        <v>81041.5</v>
      </c>
      <c r="P30" s="233" t="n">
        <v>0</v>
      </c>
    </row>
    <row r="31" customFormat="false" ht="13.5" hidden="false" customHeight="false" outlineLevel="0" collapsed="false">
      <c r="A31" s="222"/>
      <c r="B31" s="222"/>
      <c r="C31" s="230"/>
      <c r="D31" s="231"/>
      <c r="E31" s="232"/>
      <c r="F31" s="222"/>
      <c r="G31" s="235" t="s">
        <v>1111</v>
      </c>
      <c r="H31" s="234" t="n">
        <f aca="false">SUM(H29:H30)</f>
        <v>81063.36</v>
      </c>
      <c r="I31" s="233"/>
      <c r="J31" s="233"/>
      <c r="K31" s="233"/>
      <c r="L31" s="233"/>
      <c r="M31" s="233"/>
      <c r="N31" s="233"/>
      <c r="O31" s="233"/>
      <c r="P31" s="233"/>
    </row>
    <row r="35" customFormat="false" ht="12.75" hidden="false" customHeight="false" outlineLevel="0" collapsed="false">
      <c r="A35" s="237" t="s">
        <v>829</v>
      </c>
      <c r="B35" s="227"/>
      <c r="C35" s="227"/>
      <c r="D35" s="227"/>
      <c r="E35" s="227"/>
      <c r="F35" s="227"/>
      <c r="G35" s="227"/>
      <c r="H35" s="228" t="s">
        <v>1081</v>
      </c>
      <c r="I35" s="228" t="s">
        <v>1082</v>
      </c>
      <c r="J35" s="227"/>
      <c r="K35" s="228" t="s">
        <v>1081</v>
      </c>
      <c r="L35" s="228" t="s">
        <v>1083</v>
      </c>
      <c r="M35" s="228" t="s">
        <v>1084</v>
      </c>
      <c r="N35" s="228" t="s">
        <v>1085</v>
      </c>
      <c r="O35" s="228" t="s">
        <v>1086</v>
      </c>
      <c r="P35" s="228" t="s">
        <v>1087</v>
      </c>
    </row>
    <row r="36" customFormat="false" ht="12.75" hidden="false" customHeight="false" outlineLevel="0" collapsed="false">
      <c r="A36" s="229" t="s">
        <v>1088</v>
      </c>
      <c r="B36" s="229" t="s">
        <v>1089</v>
      </c>
      <c r="C36" s="229" t="s">
        <v>1090</v>
      </c>
      <c r="D36" s="229" t="s">
        <v>1091</v>
      </c>
      <c r="E36" s="229" t="s">
        <v>1092</v>
      </c>
      <c r="F36" s="229" t="s">
        <v>1093</v>
      </c>
      <c r="G36" s="228" t="s">
        <v>274</v>
      </c>
      <c r="H36" s="228" t="s">
        <v>1094</v>
      </c>
      <c r="I36" s="228" t="s">
        <v>1095</v>
      </c>
      <c r="J36" s="228" t="s">
        <v>1096</v>
      </c>
      <c r="K36" s="228" t="s">
        <v>1084</v>
      </c>
      <c r="L36" s="228" t="s">
        <v>1097</v>
      </c>
      <c r="M36" s="228" t="s">
        <v>1098</v>
      </c>
      <c r="N36" s="228" t="s">
        <v>1098</v>
      </c>
      <c r="O36" s="228" t="s">
        <v>1099</v>
      </c>
      <c r="P36" s="228" t="s">
        <v>1100</v>
      </c>
    </row>
    <row r="37" customFormat="false" ht="12.75" hidden="false" customHeight="false" outlineLevel="0" collapsed="false">
      <c r="A37" s="222" t="s">
        <v>1114</v>
      </c>
      <c r="B37" s="222" t="s">
        <v>1102</v>
      </c>
      <c r="C37" s="230" t="n">
        <v>1</v>
      </c>
      <c r="D37" s="231"/>
      <c r="E37" s="232" t="n">
        <v>2024</v>
      </c>
      <c r="F37" s="222" t="s">
        <v>814</v>
      </c>
      <c r="G37" s="222" t="s">
        <v>1103</v>
      </c>
      <c r="H37" s="233" t="n">
        <v>174445</v>
      </c>
      <c r="I37" s="233" t="n">
        <v>0</v>
      </c>
      <c r="J37" s="233" t="n">
        <v>16</v>
      </c>
      <c r="K37" s="233" t="n">
        <v>27911.2</v>
      </c>
      <c r="L37" s="233" t="n">
        <v>202356.2</v>
      </c>
      <c r="M37" s="233" t="n">
        <v>0</v>
      </c>
      <c r="N37" s="233" t="n">
        <v>0</v>
      </c>
      <c r="O37" s="233" t="n">
        <v>202356.2</v>
      </c>
      <c r="P37" s="233" t="n">
        <v>0</v>
      </c>
    </row>
    <row r="38" customFormat="false" ht="12.75" hidden="false" customHeight="false" outlineLevel="0" collapsed="false">
      <c r="A38" s="222" t="s">
        <v>1115</v>
      </c>
      <c r="B38" s="222" t="s">
        <v>1102</v>
      </c>
      <c r="C38" s="230" t="n">
        <v>6</v>
      </c>
      <c r="D38" s="231"/>
      <c r="E38" s="232" t="n">
        <v>2024</v>
      </c>
      <c r="F38" s="222" t="s">
        <v>814</v>
      </c>
      <c r="G38" s="222" t="s">
        <v>1103</v>
      </c>
      <c r="H38" s="233" t="n">
        <v>89971.2</v>
      </c>
      <c r="I38" s="233" t="n">
        <v>0</v>
      </c>
      <c r="J38" s="233" t="n">
        <v>16</v>
      </c>
      <c r="K38" s="233" t="n">
        <v>14395.39</v>
      </c>
      <c r="L38" s="233" t="n">
        <v>104366.59</v>
      </c>
      <c r="M38" s="233" t="n">
        <v>0</v>
      </c>
      <c r="N38" s="233" t="n">
        <v>0</v>
      </c>
      <c r="O38" s="233" t="n">
        <v>104366.59</v>
      </c>
      <c r="P38" s="233" t="n">
        <v>0</v>
      </c>
    </row>
    <row r="39" customFormat="false" ht="12.75" hidden="false" customHeight="false" outlineLevel="0" collapsed="false">
      <c r="A39" s="222" t="s">
        <v>1116</v>
      </c>
      <c r="B39" s="222" t="s">
        <v>1102</v>
      </c>
      <c r="C39" s="230" t="n">
        <v>10</v>
      </c>
      <c r="D39" s="231"/>
      <c r="E39" s="232" t="n">
        <v>2024</v>
      </c>
      <c r="F39" s="222" t="s">
        <v>814</v>
      </c>
      <c r="G39" s="222" t="s">
        <v>1103</v>
      </c>
      <c r="H39" s="233" t="n">
        <v>2400</v>
      </c>
      <c r="I39" s="233" t="n">
        <v>0</v>
      </c>
      <c r="J39" s="233" t="n">
        <v>0</v>
      </c>
      <c r="K39" s="233" t="n">
        <v>0</v>
      </c>
      <c r="L39" s="233" t="n">
        <v>2400</v>
      </c>
      <c r="M39" s="233" t="n">
        <v>0</v>
      </c>
      <c r="N39" s="233" t="n">
        <v>0</v>
      </c>
      <c r="O39" s="233" t="n">
        <v>2400</v>
      </c>
      <c r="P39" s="233" t="n">
        <v>0</v>
      </c>
    </row>
    <row r="40" customFormat="false" ht="13.5" hidden="false" customHeight="false" outlineLevel="0" collapsed="false">
      <c r="A40" s="222" t="s">
        <v>1117</v>
      </c>
      <c r="B40" s="222" t="s">
        <v>1102</v>
      </c>
      <c r="C40" s="230" t="n">
        <v>12</v>
      </c>
      <c r="D40" s="231"/>
      <c r="E40" s="232" t="n">
        <v>2024</v>
      </c>
      <c r="F40" s="222" t="s">
        <v>814</v>
      </c>
      <c r="G40" s="222" t="s">
        <v>1105</v>
      </c>
      <c r="H40" s="233" t="n">
        <v>125862.07</v>
      </c>
      <c r="I40" s="233" t="n">
        <v>0</v>
      </c>
      <c r="J40" s="233" t="n">
        <v>16</v>
      </c>
      <c r="K40" s="233" t="n">
        <v>20137.93</v>
      </c>
      <c r="L40" s="233" t="n">
        <v>146000</v>
      </c>
      <c r="M40" s="233" t="n">
        <v>0</v>
      </c>
      <c r="N40" s="233" t="n">
        <v>0</v>
      </c>
      <c r="O40" s="233" t="n">
        <v>146000</v>
      </c>
      <c r="P40" s="233" t="n">
        <v>0</v>
      </c>
    </row>
    <row r="41" customFormat="false" ht="13.5" hidden="false" customHeight="false" outlineLevel="0" collapsed="false">
      <c r="G41" s="235" t="s">
        <v>1111</v>
      </c>
      <c r="H41" s="234" t="n">
        <f aca="false">SUM(H37:H40)</f>
        <v>392678.27</v>
      </c>
    </row>
    <row r="45" customFormat="false" ht="12.75" hidden="false" customHeight="false" outlineLevel="0" collapsed="false">
      <c r="A45" s="237" t="s">
        <v>830</v>
      </c>
      <c r="B45" s="227"/>
      <c r="C45" s="227"/>
      <c r="D45" s="227"/>
      <c r="E45" s="227"/>
      <c r="F45" s="227"/>
      <c r="G45" s="227"/>
      <c r="H45" s="228" t="s">
        <v>1081</v>
      </c>
      <c r="I45" s="228" t="s">
        <v>1082</v>
      </c>
      <c r="J45" s="227"/>
      <c r="K45" s="228" t="s">
        <v>1081</v>
      </c>
      <c r="L45" s="228" t="s">
        <v>1083</v>
      </c>
      <c r="M45" s="228" t="s">
        <v>1084</v>
      </c>
      <c r="N45" s="228" t="s">
        <v>1085</v>
      </c>
      <c r="O45" s="228" t="s">
        <v>1086</v>
      </c>
      <c r="P45" s="228" t="s">
        <v>1087</v>
      </c>
    </row>
    <row r="46" customFormat="false" ht="12.75" hidden="false" customHeight="false" outlineLevel="0" collapsed="false">
      <c r="A46" s="229" t="s">
        <v>1088</v>
      </c>
      <c r="B46" s="229" t="s">
        <v>1089</v>
      </c>
      <c r="C46" s="229" t="s">
        <v>1090</v>
      </c>
      <c r="D46" s="229" t="s">
        <v>1091</v>
      </c>
      <c r="E46" s="229" t="s">
        <v>1092</v>
      </c>
      <c r="F46" s="229" t="s">
        <v>1093</v>
      </c>
      <c r="G46" s="228" t="s">
        <v>274</v>
      </c>
      <c r="H46" s="228" t="s">
        <v>1094</v>
      </c>
      <c r="I46" s="228" t="s">
        <v>1095</v>
      </c>
      <c r="J46" s="228" t="s">
        <v>1096</v>
      </c>
      <c r="K46" s="228" t="s">
        <v>1084</v>
      </c>
      <c r="L46" s="228" t="s">
        <v>1097</v>
      </c>
      <c r="M46" s="228" t="s">
        <v>1098</v>
      </c>
      <c r="N46" s="228" t="s">
        <v>1098</v>
      </c>
      <c r="O46" s="228" t="s">
        <v>1099</v>
      </c>
      <c r="P46" s="228" t="s">
        <v>1100</v>
      </c>
    </row>
    <row r="47" customFormat="false" ht="12.75" hidden="false" customHeight="false" outlineLevel="0" collapsed="false">
      <c r="A47" s="222" t="s">
        <v>1118</v>
      </c>
      <c r="B47" s="222" t="s">
        <v>1102</v>
      </c>
      <c r="C47" s="230" t="n">
        <v>2</v>
      </c>
      <c r="D47" s="231"/>
      <c r="E47" s="232" t="n">
        <v>2024</v>
      </c>
      <c r="F47" s="222" t="s">
        <v>815</v>
      </c>
      <c r="G47" s="222" t="s">
        <v>1103</v>
      </c>
      <c r="H47" s="233" t="n">
        <v>12800</v>
      </c>
      <c r="I47" s="233" t="n">
        <v>0</v>
      </c>
      <c r="J47" s="233" t="n">
        <v>0</v>
      </c>
      <c r="K47" s="233" t="n">
        <v>0</v>
      </c>
      <c r="L47" s="233" t="n">
        <v>12800</v>
      </c>
      <c r="M47" s="233" t="n">
        <v>0</v>
      </c>
      <c r="N47" s="233" t="n">
        <v>0</v>
      </c>
      <c r="O47" s="233" t="n">
        <v>12800</v>
      </c>
      <c r="P47" s="233" t="n">
        <v>0</v>
      </c>
    </row>
    <row r="48" customFormat="false" ht="12.75" hidden="false" customHeight="false" outlineLevel="0" collapsed="false">
      <c r="A48" s="222" t="s">
        <v>1119</v>
      </c>
      <c r="B48" s="222" t="s">
        <v>1102</v>
      </c>
      <c r="C48" s="230" t="n">
        <v>4</v>
      </c>
      <c r="D48" s="231"/>
      <c r="E48" s="232" t="n">
        <v>2024</v>
      </c>
      <c r="F48" s="222" t="s">
        <v>815</v>
      </c>
      <c r="G48" s="222" t="s">
        <v>1103</v>
      </c>
      <c r="H48" s="233" t="n">
        <v>136844.41</v>
      </c>
      <c r="I48" s="233" t="n">
        <v>0</v>
      </c>
      <c r="J48" s="233" t="n">
        <v>16</v>
      </c>
      <c r="K48" s="233" t="n">
        <v>21895.1</v>
      </c>
      <c r="L48" s="233" t="n">
        <v>158739.51</v>
      </c>
      <c r="M48" s="233" t="n">
        <v>0</v>
      </c>
      <c r="N48" s="233" t="n">
        <v>0</v>
      </c>
      <c r="O48" s="233" t="n">
        <v>158739.51</v>
      </c>
      <c r="P48" s="233" t="n">
        <v>0</v>
      </c>
    </row>
    <row r="49" customFormat="false" ht="13.5" hidden="false" customHeight="true" outlineLevel="0" collapsed="false">
      <c r="A49" s="222" t="s">
        <v>1120</v>
      </c>
      <c r="B49" s="222" t="s">
        <v>1102</v>
      </c>
      <c r="C49" s="230" t="n">
        <v>14</v>
      </c>
      <c r="D49" s="231"/>
      <c r="E49" s="232" t="n">
        <v>2024</v>
      </c>
      <c r="F49" s="222" t="s">
        <v>815</v>
      </c>
      <c r="G49" s="222" t="s">
        <v>1121</v>
      </c>
      <c r="H49" s="233" t="n">
        <v>43533.6</v>
      </c>
      <c r="I49" s="233" t="n">
        <v>0</v>
      </c>
      <c r="J49" s="233" t="n">
        <v>16</v>
      </c>
      <c r="K49" s="233" t="n">
        <v>6965.38</v>
      </c>
      <c r="L49" s="233" t="n">
        <v>50498.98</v>
      </c>
      <c r="M49" s="233" t="n">
        <v>0</v>
      </c>
      <c r="N49" s="233" t="n">
        <v>0</v>
      </c>
      <c r="O49" s="233" t="n">
        <v>50498.98</v>
      </c>
      <c r="P49" s="233" t="n">
        <v>0</v>
      </c>
    </row>
    <row r="50" customFormat="false" ht="12.75" hidden="false" customHeight="false" outlineLevel="0" collapsed="false">
      <c r="A50" s="222" t="s">
        <v>1122</v>
      </c>
      <c r="B50" s="222" t="s">
        <v>1102</v>
      </c>
      <c r="C50" s="230" t="n">
        <v>10</v>
      </c>
      <c r="D50" s="231"/>
      <c r="E50" s="232" t="n">
        <v>2024</v>
      </c>
      <c r="F50" s="222" t="s">
        <v>815</v>
      </c>
      <c r="G50" s="222" t="s">
        <v>1103</v>
      </c>
      <c r="H50" s="233" t="n">
        <v>12800</v>
      </c>
      <c r="I50" s="233" t="n">
        <v>0</v>
      </c>
      <c r="J50" s="233" t="n">
        <v>0</v>
      </c>
      <c r="K50" s="233" t="n">
        <v>0</v>
      </c>
      <c r="L50" s="233" t="n">
        <v>12800</v>
      </c>
      <c r="M50" s="233" t="n">
        <v>0</v>
      </c>
      <c r="N50" s="233" t="n">
        <v>0</v>
      </c>
      <c r="O50" s="233" t="n">
        <v>12800</v>
      </c>
      <c r="P50" s="233" t="n">
        <v>0</v>
      </c>
    </row>
    <row r="51" customFormat="false" ht="13.5" hidden="false" customHeight="false" outlineLevel="0" collapsed="false">
      <c r="A51" s="222" t="s">
        <v>1123</v>
      </c>
      <c r="B51" s="222" t="s">
        <v>1102</v>
      </c>
      <c r="C51" s="230" t="n">
        <v>11</v>
      </c>
      <c r="D51" s="231"/>
      <c r="E51" s="232" t="n">
        <v>2024</v>
      </c>
      <c r="F51" s="222" t="s">
        <v>815</v>
      </c>
      <c r="G51" s="222" t="s">
        <v>1103</v>
      </c>
      <c r="H51" s="233" t="n">
        <v>1225</v>
      </c>
      <c r="I51" s="233" t="n">
        <v>0</v>
      </c>
      <c r="J51" s="233" t="n">
        <v>0</v>
      </c>
      <c r="K51" s="233" t="n">
        <v>0</v>
      </c>
      <c r="L51" s="233" t="n">
        <v>1225</v>
      </c>
      <c r="M51" s="233" t="n">
        <v>0</v>
      </c>
      <c r="N51" s="233" t="n">
        <v>0</v>
      </c>
      <c r="O51" s="233" t="n">
        <v>1225</v>
      </c>
      <c r="P51" s="233" t="n">
        <v>0</v>
      </c>
    </row>
    <row r="52" customFormat="false" ht="13.5" hidden="false" customHeight="false" outlineLevel="0" collapsed="false">
      <c r="G52" s="235" t="s">
        <v>1111</v>
      </c>
      <c r="H52" s="234" t="n">
        <f aca="false">SUM(H47:H51)</f>
        <v>207203.01</v>
      </c>
    </row>
    <row r="57" customFormat="false" ht="12.75" hidden="false" customHeight="false" outlineLevel="0" collapsed="false">
      <c r="A57" s="237" t="s">
        <v>831</v>
      </c>
      <c r="B57" s="227"/>
      <c r="C57" s="227"/>
      <c r="D57" s="227"/>
      <c r="E57" s="227"/>
      <c r="F57" s="227"/>
      <c r="G57" s="227"/>
      <c r="H57" s="228" t="s">
        <v>1081</v>
      </c>
      <c r="I57" s="228" t="s">
        <v>1082</v>
      </c>
      <c r="J57" s="227"/>
      <c r="K57" s="228" t="s">
        <v>1081</v>
      </c>
      <c r="L57" s="228" t="s">
        <v>1083</v>
      </c>
      <c r="M57" s="228" t="s">
        <v>1084</v>
      </c>
      <c r="N57" s="228" t="s">
        <v>1085</v>
      </c>
      <c r="O57" s="228" t="s">
        <v>1086</v>
      </c>
      <c r="P57" s="228" t="s">
        <v>1087</v>
      </c>
    </row>
    <row r="58" customFormat="false" ht="12.75" hidden="false" customHeight="false" outlineLevel="0" collapsed="false">
      <c r="A58" s="229" t="s">
        <v>1088</v>
      </c>
      <c r="B58" s="229" t="s">
        <v>1089</v>
      </c>
      <c r="C58" s="229" t="s">
        <v>1090</v>
      </c>
      <c r="D58" s="229" t="s">
        <v>1091</v>
      </c>
      <c r="E58" s="229" t="s">
        <v>1092</v>
      </c>
      <c r="F58" s="229" t="s">
        <v>1093</v>
      </c>
      <c r="G58" s="228" t="s">
        <v>274</v>
      </c>
      <c r="H58" s="228" t="s">
        <v>1094</v>
      </c>
      <c r="I58" s="228" t="s">
        <v>1095</v>
      </c>
      <c r="J58" s="228" t="s">
        <v>1096</v>
      </c>
      <c r="K58" s="228" t="s">
        <v>1084</v>
      </c>
      <c r="L58" s="228" t="s">
        <v>1097</v>
      </c>
      <c r="M58" s="228" t="s">
        <v>1098</v>
      </c>
      <c r="N58" s="228" t="s">
        <v>1098</v>
      </c>
      <c r="O58" s="228" t="s">
        <v>1099</v>
      </c>
      <c r="P58" s="228" t="s">
        <v>1100</v>
      </c>
    </row>
    <row r="59" customFormat="false" ht="12.75" hidden="false" customHeight="false" outlineLevel="0" collapsed="false">
      <c r="A59" s="222" t="s">
        <v>1124</v>
      </c>
      <c r="B59" s="222" t="s">
        <v>1102</v>
      </c>
      <c r="C59" s="230" t="n">
        <v>5</v>
      </c>
      <c r="D59" s="231"/>
      <c r="E59" s="232" t="n">
        <v>2024</v>
      </c>
      <c r="F59" s="222" t="s">
        <v>816</v>
      </c>
      <c r="G59" s="222" t="s">
        <v>1103</v>
      </c>
      <c r="H59" s="238" t="n">
        <v>13600</v>
      </c>
      <c r="I59" s="238" t="n">
        <v>0</v>
      </c>
      <c r="J59" s="238" t="n">
        <v>0</v>
      </c>
      <c r="K59" s="238" t="n">
        <v>0</v>
      </c>
      <c r="L59" s="238" t="n">
        <v>13600</v>
      </c>
      <c r="M59" s="238" t="n">
        <v>0</v>
      </c>
      <c r="N59" s="238" t="n">
        <v>0</v>
      </c>
      <c r="O59" s="238" t="n">
        <v>13600</v>
      </c>
      <c r="P59" s="238" t="n">
        <v>0</v>
      </c>
    </row>
    <row r="60" customFormat="false" ht="12.75" hidden="false" customHeight="false" outlineLevel="0" collapsed="false">
      <c r="A60" s="222" t="s">
        <v>1125</v>
      </c>
      <c r="B60" s="222" t="s">
        <v>1102</v>
      </c>
      <c r="C60" s="230" t="n">
        <v>7</v>
      </c>
      <c r="D60" s="231"/>
      <c r="E60" s="232" t="n">
        <v>2024</v>
      </c>
      <c r="F60" s="222" t="s">
        <v>816</v>
      </c>
      <c r="G60" s="222" t="s">
        <v>1103</v>
      </c>
      <c r="H60" s="238" t="n">
        <v>175089.6</v>
      </c>
      <c r="I60" s="238" t="n">
        <v>0</v>
      </c>
      <c r="J60" s="238" t="n">
        <v>16</v>
      </c>
      <c r="K60" s="238" t="n">
        <v>28014.34</v>
      </c>
      <c r="L60" s="238" t="n">
        <v>203103.94</v>
      </c>
      <c r="M60" s="238" t="n">
        <v>0</v>
      </c>
      <c r="N60" s="238" t="n">
        <v>0</v>
      </c>
      <c r="O60" s="238" t="n">
        <v>203103.94</v>
      </c>
      <c r="P60" s="238" t="n">
        <v>0</v>
      </c>
    </row>
    <row r="61" customFormat="false" ht="12.75" hidden="false" customHeight="false" outlineLevel="0" collapsed="false">
      <c r="A61" s="222" t="s">
        <v>1126</v>
      </c>
      <c r="B61" s="222" t="s">
        <v>1102</v>
      </c>
      <c r="C61" s="230" t="n">
        <v>14</v>
      </c>
      <c r="D61" s="231"/>
      <c r="E61" s="232" t="n">
        <v>2024</v>
      </c>
      <c r="F61" s="222" t="s">
        <v>816</v>
      </c>
      <c r="G61" s="222" t="s">
        <v>1103</v>
      </c>
      <c r="H61" s="238" t="n">
        <v>12800</v>
      </c>
      <c r="I61" s="238" t="n">
        <v>0</v>
      </c>
      <c r="J61" s="238" t="n">
        <v>0</v>
      </c>
      <c r="K61" s="238" t="n">
        <v>0</v>
      </c>
      <c r="L61" s="238" t="n">
        <v>12800</v>
      </c>
      <c r="M61" s="238" t="n">
        <v>0</v>
      </c>
      <c r="N61" s="238" t="n">
        <v>0</v>
      </c>
      <c r="O61" s="238" t="n">
        <v>12800</v>
      </c>
      <c r="P61" s="238" t="n">
        <v>0</v>
      </c>
    </row>
    <row r="62" customFormat="false" ht="13.5" hidden="false" customHeight="false" outlineLevel="0" collapsed="false">
      <c r="A62" s="222" t="s">
        <v>1126</v>
      </c>
      <c r="B62" s="222" t="s">
        <v>1102</v>
      </c>
      <c r="C62" s="230" t="n">
        <v>15</v>
      </c>
      <c r="D62" s="231"/>
      <c r="E62" s="232" t="n">
        <v>2024</v>
      </c>
      <c r="F62" s="222" t="s">
        <v>816</v>
      </c>
      <c r="G62" s="222" t="s">
        <v>1103</v>
      </c>
      <c r="H62" s="238" t="n">
        <v>43965.56</v>
      </c>
      <c r="I62" s="238" t="n">
        <v>0</v>
      </c>
      <c r="J62" s="238" t="n">
        <v>16</v>
      </c>
      <c r="K62" s="238" t="n">
        <v>7034.49</v>
      </c>
      <c r="L62" s="238" t="n">
        <v>51000.05</v>
      </c>
      <c r="M62" s="238" t="n">
        <v>0</v>
      </c>
      <c r="N62" s="238" t="n">
        <v>0</v>
      </c>
      <c r="O62" s="238" t="n">
        <v>51000.05</v>
      </c>
      <c r="P62" s="238" t="n">
        <v>0</v>
      </c>
    </row>
    <row r="63" customFormat="false" ht="13.5" hidden="false" customHeight="false" outlineLevel="0" collapsed="false">
      <c r="A63" s="222"/>
      <c r="B63" s="222"/>
      <c r="C63" s="222"/>
      <c r="D63" s="222"/>
      <c r="E63" s="222"/>
      <c r="F63" s="222"/>
      <c r="G63" s="235" t="s">
        <v>1111</v>
      </c>
      <c r="H63" s="234" t="n">
        <f aca="false">SUM(H59:H62)</f>
        <v>245455.16</v>
      </c>
    </row>
    <row r="66" customFormat="false" ht="12.75" hidden="false" customHeight="false" outlineLevel="0" collapsed="false">
      <c r="A66" s="237" t="s">
        <v>832</v>
      </c>
      <c r="B66" s="227"/>
      <c r="C66" s="227"/>
      <c r="D66" s="227"/>
      <c r="E66" s="227"/>
      <c r="F66" s="227"/>
      <c r="G66" s="227"/>
      <c r="H66" s="228" t="s">
        <v>1081</v>
      </c>
      <c r="I66" s="228" t="s">
        <v>1082</v>
      </c>
      <c r="J66" s="227"/>
      <c r="K66" s="228" t="s">
        <v>1081</v>
      </c>
      <c r="L66" s="228" t="s">
        <v>1083</v>
      </c>
      <c r="M66" s="228" t="s">
        <v>1084</v>
      </c>
      <c r="N66" s="228" t="s">
        <v>1085</v>
      </c>
      <c r="O66" s="228" t="s">
        <v>1086</v>
      </c>
      <c r="P66" s="228" t="s">
        <v>1087</v>
      </c>
    </row>
    <row r="67" customFormat="false" ht="12.75" hidden="false" customHeight="false" outlineLevel="0" collapsed="false">
      <c r="A67" s="229" t="s">
        <v>1088</v>
      </c>
      <c r="B67" s="229" t="s">
        <v>1089</v>
      </c>
      <c r="C67" s="229" t="s">
        <v>1090</v>
      </c>
      <c r="D67" s="229" t="s">
        <v>1091</v>
      </c>
      <c r="E67" s="229" t="s">
        <v>1092</v>
      </c>
      <c r="F67" s="229" t="s">
        <v>1093</v>
      </c>
      <c r="G67" s="228" t="s">
        <v>274</v>
      </c>
      <c r="H67" s="228" t="s">
        <v>1094</v>
      </c>
      <c r="I67" s="228" t="s">
        <v>1095</v>
      </c>
      <c r="J67" s="228" t="s">
        <v>1096</v>
      </c>
      <c r="K67" s="228" t="s">
        <v>1084</v>
      </c>
      <c r="L67" s="228" t="s">
        <v>1097</v>
      </c>
      <c r="M67" s="228" t="s">
        <v>1098</v>
      </c>
      <c r="N67" s="228" t="s">
        <v>1098</v>
      </c>
      <c r="O67" s="228" t="s">
        <v>1099</v>
      </c>
      <c r="P67" s="228" t="s">
        <v>1100</v>
      </c>
    </row>
    <row r="68" customFormat="false" ht="12.75" hidden="false" customHeight="false" outlineLevel="0" collapsed="false">
      <c r="A68" s="222" t="s">
        <v>1127</v>
      </c>
      <c r="B68" s="222" t="s">
        <v>1102</v>
      </c>
      <c r="C68" s="230" t="n">
        <v>2</v>
      </c>
      <c r="D68" s="231"/>
      <c r="E68" s="232" t="n">
        <v>2024</v>
      </c>
      <c r="F68" s="222" t="s">
        <v>817</v>
      </c>
      <c r="G68" s="222" t="s">
        <v>1103</v>
      </c>
      <c r="H68" s="233" t="n">
        <v>181034.49</v>
      </c>
      <c r="I68" s="233" t="n">
        <v>0</v>
      </c>
      <c r="J68" s="233" t="n">
        <v>16</v>
      </c>
      <c r="K68" s="233" t="n">
        <v>28965.52</v>
      </c>
      <c r="L68" s="233" t="n">
        <v>210000.01</v>
      </c>
      <c r="M68" s="233" t="n">
        <v>0</v>
      </c>
      <c r="N68" s="233" t="n">
        <v>0</v>
      </c>
      <c r="O68" s="233" t="n">
        <v>210000.01</v>
      </c>
      <c r="P68" s="233" t="n">
        <v>0</v>
      </c>
    </row>
    <row r="69" customFormat="false" ht="12.75" hidden="false" customHeight="false" outlineLevel="0" collapsed="false">
      <c r="A69" s="222" t="s">
        <v>1128</v>
      </c>
      <c r="B69" s="222" t="s">
        <v>1102</v>
      </c>
      <c r="C69" s="230" t="n">
        <v>6</v>
      </c>
      <c r="D69" s="231"/>
      <c r="E69" s="232" t="n">
        <v>2024</v>
      </c>
      <c r="F69" s="222" t="s">
        <v>817</v>
      </c>
      <c r="G69" s="222" t="s">
        <v>1103</v>
      </c>
      <c r="H69" s="233" t="n">
        <v>17534.96</v>
      </c>
      <c r="I69" s="233" t="n">
        <v>0</v>
      </c>
      <c r="J69" s="233" t="n">
        <v>16</v>
      </c>
      <c r="K69" s="233" t="n">
        <v>2805.59</v>
      </c>
      <c r="L69" s="233" t="n">
        <v>20340.55</v>
      </c>
      <c r="M69" s="233" t="n">
        <v>0</v>
      </c>
      <c r="N69" s="233" t="n">
        <v>0</v>
      </c>
      <c r="O69" s="233" t="n">
        <v>20340.55</v>
      </c>
      <c r="P69" s="233" t="n">
        <v>0</v>
      </c>
    </row>
    <row r="70" customFormat="false" ht="13.5" hidden="false" customHeight="false" outlineLevel="0" collapsed="false">
      <c r="A70" s="222" t="s">
        <v>1129</v>
      </c>
      <c r="B70" s="222" t="s">
        <v>1102</v>
      </c>
      <c r="C70" s="230" t="n">
        <v>12</v>
      </c>
      <c r="D70" s="231"/>
      <c r="E70" s="232" t="n">
        <v>2024</v>
      </c>
      <c r="F70" s="222" t="s">
        <v>817</v>
      </c>
      <c r="G70" s="222" t="s">
        <v>1103</v>
      </c>
      <c r="H70" s="233" t="n">
        <v>16687.5</v>
      </c>
      <c r="I70" s="233" t="n">
        <v>0</v>
      </c>
      <c r="J70" s="233" t="n">
        <v>16</v>
      </c>
      <c r="K70" s="233" t="n">
        <v>2670</v>
      </c>
      <c r="L70" s="233" t="n">
        <v>19357.5</v>
      </c>
      <c r="M70" s="233" t="n">
        <v>0</v>
      </c>
      <c r="N70" s="233" t="n">
        <v>0</v>
      </c>
      <c r="O70" s="233" t="n">
        <v>19357.5</v>
      </c>
      <c r="P70" s="233" t="n">
        <v>0</v>
      </c>
    </row>
    <row r="71" customFormat="false" ht="13.5" hidden="false" customHeight="false" outlineLevel="0" collapsed="false">
      <c r="G71" s="235" t="s">
        <v>1111</v>
      </c>
      <c r="H71" s="234" t="n">
        <f aca="false">SUM(H68:H70)</f>
        <v>215256.95</v>
      </c>
    </row>
    <row r="75" customFormat="false" ht="12.75" hidden="false" customHeight="false" outlineLevel="0" collapsed="false">
      <c r="A75" s="237" t="s">
        <v>833</v>
      </c>
      <c r="B75" s="227"/>
      <c r="C75" s="227"/>
      <c r="D75" s="227"/>
      <c r="E75" s="227"/>
      <c r="F75" s="227"/>
      <c r="G75" s="227"/>
      <c r="H75" s="228" t="s">
        <v>1081</v>
      </c>
      <c r="I75" s="228" t="s">
        <v>1082</v>
      </c>
      <c r="J75" s="227"/>
      <c r="K75" s="228" t="s">
        <v>1081</v>
      </c>
      <c r="L75" s="228" t="s">
        <v>1083</v>
      </c>
      <c r="M75" s="228" t="s">
        <v>1084</v>
      </c>
      <c r="N75" s="228" t="s">
        <v>1085</v>
      </c>
      <c r="O75" s="228" t="s">
        <v>1086</v>
      </c>
      <c r="P75" s="228" t="s">
        <v>1087</v>
      </c>
    </row>
    <row r="76" customFormat="false" ht="12.75" hidden="false" customHeight="false" outlineLevel="0" collapsed="false">
      <c r="A76" s="229" t="s">
        <v>1088</v>
      </c>
      <c r="B76" s="229" t="s">
        <v>1089</v>
      </c>
      <c r="C76" s="229" t="s">
        <v>1090</v>
      </c>
      <c r="D76" s="229" t="s">
        <v>1091</v>
      </c>
      <c r="E76" s="229" t="s">
        <v>1092</v>
      </c>
      <c r="F76" s="229" t="s">
        <v>1093</v>
      </c>
      <c r="G76" s="228" t="s">
        <v>274</v>
      </c>
      <c r="H76" s="228" t="s">
        <v>1094</v>
      </c>
      <c r="I76" s="228" t="s">
        <v>1095</v>
      </c>
      <c r="J76" s="228" t="s">
        <v>1096</v>
      </c>
      <c r="K76" s="228" t="s">
        <v>1084</v>
      </c>
      <c r="L76" s="228" t="s">
        <v>1097</v>
      </c>
      <c r="M76" s="228" t="s">
        <v>1098</v>
      </c>
      <c r="N76" s="228" t="s">
        <v>1098</v>
      </c>
      <c r="O76" s="228" t="s">
        <v>1099</v>
      </c>
      <c r="P76" s="228" t="s">
        <v>1100</v>
      </c>
    </row>
    <row r="77" customFormat="false" ht="12.75" hidden="false" customHeight="false" outlineLevel="0" collapsed="false">
      <c r="A77" s="222" t="s">
        <v>1130</v>
      </c>
      <c r="B77" s="222" t="s">
        <v>1102</v>
      </c>
      <c r="C77" s="230" t="n">
        <v>1</v>
      </c>
      <c r="D77" s="231"/>
      <c r="E77" s="232" t="n">
        <v>2024</v>
      </c>
      <c r="F77" s="222" t="s">
        <v>818</v>
      </c>
      <c r="G77" s="222" t="s">
        <v>1103</v>
      </c>
      <c r="H77" s="233" t="n">
        <v>13600</v>
      </c>
      <c r="I77" s="233" t="n">
        <v>0</v>
      </c>
      <c r="J77" s="233" t="n">
        <v>0</v>
      </c>
      <c r="K77" s="233" t="n">
        <v>0</v>
      </c>
      <c r="L77" s="233" t="n">
        <v>13600</v>
      </c>
      <c r="M77" s="233" t="n">
        <v>0</v>
      </c>
      <c r="N77" s="233" t="n">
        <v>0</v>
      </c>
      <c r="O77" s="233" t="n">
        <v>13600</v>
      </c>
      <c r="P77" s="233" t="n">
        <v>0</v>
      </c>
    </row>
    <row r="78" customFormat="false" ht="12.75" hidden="false" customHeight="false" outlineLevel="0" collapsed="false">
      <c r="A78" s="222" t="s">
        <v>1131</v>
      </c>
      <c r="B78" s="222" t="s">
        <v>1102</v>
      </c>
      <c r="C78" s="230" t="n">
        <v>8</v>
      </c>
      <c r="D78" s="231"/>
      <c r="E78" s="232" t="n">
        <v>2024</v>
      </c>
      <c r="F78" s="222" t="s">
        <v>818</v>
      </c>
      <c r="G78" s="222" t="s">
        <v>1103</v>
      </c>
      <c r="H78" s="233" t="n">
        <v>159618.12</v>
      </c>
      <c r="I78" s="233" t="n">
        <v>0</v>
      </c>
      <c r="J78" s="233" t="n">
        <v>16</v>
      </c>
      <c r="K78" s="233" t="n">
        <v>25538.9</v>
      </c>
      <c r="L78" s="233" t="n">
        <v>185157.02</v>
      </c>
      <c r="M78" s="233" t="n">
        <v>0</v>
      </c>
      <c r="N78" s="233" t="n">
        <v>0</v>
      </c>
      <c r="O78" s="233" t="n">
        <v>185157.02</v>
      </c>
      <c r="P78" s="233" t="n">
        <v>0</v>
      </c>
    </row>
    <row r="79" customFormat="false" ht="13.5" hidden="false" customHeight="false" outlineLevel="0" collapsed="false">
      <c r="A79" s="222" t="s">
        <v>1132</v>
      </c>
      <c r="B79" s="222" t="s">
        <v>1102</v>
      </c>
      <c r="C79" s="230" t="n">
        <v>12</v>
      </c>
      <c r="D79" s="231"/>
      <c r="E79" s="232" t="n">
        <v>2024</v>
      </c>
      <c r="F79" s="222" t="s">
        <v>818</v>
      </c>
      <c r="G79" s="222" t="s">
        <v>1103</v>
      </c>
      <c r="H79" s="233" t="n">
        <v>19468.75</v>
      </c>
      <c r="I79" s="233" t="n">
        <v>0</v>
      </c>
      <c r="J79" s="233" t="n">
        <v>16</v>
      </c>
      <c r="K79" s="233" t="n">
        <v>3115</v>
      </c>
      <c r="L79" s="233" t="n">
        <v>22583.75</v>
      </c>
      <c r="M79" s="233" t="n">
        <v>0</v>
      </c>
      <c r="N79" s="233" t="n">
        <v>0</v>
      </c>
      <c r="O79" s="233" t="n">
        <v>22583.75</v>
      </c>
      <c r="P79" s="233" t="n">
        <v>0</v>
      </c>
    </row>
    <row r="80" customFormat="false" ht="13.5" hidden="false" customHeight="false" outlineLevel="0" collapsed="false">
      <c r="G80" s="235" t="s">
        <v>1111</v>
      </c>
      <c r="H80" s="234" t="n">
        <f aca="false">SUM(H77:H79)</f>
        <v>192686.87</v>
      </c>
    </row>
    <row r="84" customFormat="false" ht="12.75" hidden="false" customHeight="false" outlineLevel="0" collapsed="false">
      <c r="A84" s="237" t="s">
        <v>834</v>
      </c>
      <c r="B84" s="227"/>
      <c r="C84" s="227"/>
      <c r="D84" s="227"/>
      <c r="E84" s="227"/>
      <c r="F84" s="227"/>
      <c r="G84" s="227"/>
      <c r="H84" s="228" t="s">
        <v>1081</v>
      </c>
      <c r="I84" s="228" t="s">
        <v>1082</v>
      </c>
      <c r="J84" s="227"/>
      <c r="K84" s="228" t="s">
        <v>1081</v>
      </c>
      <c r="L84" s="228" t="s">
        <v>1083</v>
      </c>
      <c r="M84" s="228" t="s">
        <v>1084</v>
      </c>
      <c r="N84" s="228" t="s">
        <v>1085</v>
      </c>
      <c r="O84" s="228" t="s">
        <v>1086</v>
      </c>
      <c r="P84" s="228" t="s">
        <v>1087</v>
      </c>
    </row>
    <row r="85" customFormat="false" ht="12.75" hidden="false" customHeight="false" outlineLevel="0" collapsed="false">
      <c r="A85" s="229" t="s">
        <v>1088</v>
      </c>
      <c r="B85" s="229" t="s">
        <v>1089</v>
      </c>
      <c r="C85" s="229" t="s">
        <v>1090</v>
      </c>
      <c r="D85" s="229" t="s">
        <v>1091</v>
      </c>
      <c r="E85" s="229" t="s">
        <v>1092</v>
      </c>
      <c r="F85" s="229" t="s">
        <v>1093</v>
      </c>
      <c r="G85" s="228" t="s">
        <v>274</v>
      </c>
      <c r="H85" s="228" t="s">
        <v>1094</v>
      </c>
      <c r="I85" s="228" t="s">
        <v>1095</v>
      </c>
      <c r="J85" s="228" t="s">
        <v>1096</v>
      </c>
      <c r="K85" s="228" t="s">
        <v>1084</v>
      </c>
      <c r="L85" s="228" t="s">
        <v>1097</v>
      </c>
      <c r="M85" s="228" t="s">
        <v>1098</v>
      </c>
      <c r="N85" s="228" t="s">
        <v>1098</v>
      </c>
      <c r="O85" s="228" t="s">
        <v>1099</v>
      </c>
      <c r="P85" s="228" t="s">
        <v>1100</v>
      </c>
    </row>
    <row r="86" customFormat="false" ht="12.75" hidden="false" customHeight="false" outlineLevel="0" collapsed="false">
      <c r="A86" s="222" t="s">
        <v>1133</v>
      </c>
      <c r="B86" s="222" t="s">
        <v>1102</v>
      </c>
      <c r="C86" s="230" t="n">
        <v>3</v>
      </c>
      <c r="D86" s="231"/>
      <c r="E86" s="232" t="n">
        <v>2024</v>
      </c>
      <c r="F86" s="222" t="s">
        <v>819</v>
      </c>
      <c r="G86" s="222" t="s">
        <v>1103</v>
      </c>
      <c r="H86" s="233" t="n">
        <v>12800</v>
      </c>
      <c r="I86" s="233" t="n">
        <v>0</v>
      </c>
      <c r="J86" s="233" t="n">
        <v>0</v>
      </c>
      <c r="K86" s="233" t="n">
        <v>0</v>
      </c>
      <c r="L86" s="233" t="n">
        <v>12800</v>
      </c>
      <c r="M86" s="233" t="n">
        <v>0</v>
      </c>
      <c r="N86" s="233" t="n">
        <v>0</v>
      </c>
      <c r="O86" s="233" t="n">
        <v>12800</v>
      </c>
      <c r="P86" s="233" t="n">
        <v>0</v>
      </c>
    </row>
    <row r="87" customFormat="false" ht="13.5" hidden="false" customHeight="true" outlineLevel="0" collapsed="false">
      <c r="A87" s="222" t="s">
        <v>1134</v>
      </c>
      <c r="B87" s="222" t="s">
        <v>1102</v>
      </c>
      <c r="C87" s="230" t="n">
        <v>11</v>
      </c>
      <c r="D87" s="231"/>
      <c r="E87" s="232" t="n">
        <v>2024</v>
      </c>
      <c r="F87" s="222" t="s">
        <v>819</v>
      </c>
      <c r="G87" s="222" t="s">
        <v>1103</v>
      </c>
      <c r="H87" s="233" t="n">
        <v>175051.6</v>
      </c>
      <c r="I87" s="233" t="n">
        <v>0</v>
      </c>
      <c r="J87" s="233" t="n">
        <v>16</v>
      </c>
      <c r="K87" s="233" t="n">
        <v>28008.26</v>
      </c>
      <c r="L87" s="233" t="n">
        <v>203059.86</v>
      </c>
      <c r="M87" s="233" t="n">
        <v>0</v>
      </c>
      <c r="N87" s="233" t="n">
        <v>0</v>
      </c>
      <c r="O87" s="233" t="n">
        <v>203059.86</v>
      </c>
      <c r="P87" s="233" t="n">
        <v>0</v>
      </c>
    </row>
    <row r="88" customFormat="false" ht="13.5" hidden="false" customHeight="false" outlineLevel="0" collapsed="false">
      <c r="A88" s="222" t="s">
        <v>1134</v>
      </c>
      <c r="B88" s="222" t="s">
        <v>1102</v>
      </c>
      <c r="C88" s="230" t="n">
        <v>11</v>
      </c>
      <c r="D88" s="231"/>
      <c r="E88" s="232" t="n">
        <v>2024</v>
      </c>
      <c r="F88" s="222" t="s">
        <v>819</v>
      </c>
      <c r="G88" s="222" t="s">
        <v>1103</v>
      </c>
      <c r="H88" s="233" t="n">
        <v>19470</v>
      </c>
      <c r="I88" s="233" t="n">
        <v>0</v>
      </c>
      <c r="J88" s="233" t="n">
        <v>16</v>
      </c>
      <c r="K88" s="233" t="n">
        <v>3115.2</v>
      </c>
      <c r="L88" s="233" t="n">
        <v>22585.2</v>
      </c>
      <c r="M88" s="233" t="n">
        <v>0</v>
      </c>
      <c r="N88" s="233" t="n">
        <v>0</v>
      </c>
      <c r="O88" s="233" t="n">
        <v>22585.2</v>
      </c>
      <c r="P88" s="233" t="n">
        <v>0</v>
      </c>
    </row>
    <row r="89" customFormat="false" ht="13.5" hidden="false" customHeight="false" outlineLevel="0" collapsed="false">
      <c r="G89" s="235" t="s">
        <v>1111</v>
      </c>
      <c r="H89" s="234" t="n">
        <f aca="false">SUM(H86:H88)</f>
        <v>207321.6</v>
      </c>
    </row>
    <row r="92" customFormat="false" ht="12.75" hidden="false" customHeight="false" outlineLevel="0" collapsed="false">
      <c r="A92" s="237" t="s">
        <v>835</v>
      </c>
      <c r="B92" s="227"/>
      <c r="C92" s="227"/>
      <c r="D92" s="227"/>
      <c r="E92" s="227"/>
      <c r="F92" s="227"/>
      <c r="G92" s="227"/>
      <c r="H92" s="228" t="s">
        <v>1081</v>
      </c>
      <c r="I92" s="228" t="s">
        <v>1082</v>
      </c>
      <c r="J92" s="227"/>
      <c r="K92" s="228" t="s">
        <v>1081</v>
      </c>
      <c r="L92" s="228" t="s">
        <v>1083</v>
      </c>
      <c r="M92" s="228" t="s">
        <v>1084</v>
      </c>
      <c r="N92" s="228" t="s">
        <v>1085</v>
      </c>
      <c r="O92" s="228" t="s">
        <v>1086</v>
      </c>
      <c r="P92" s="228" t="s">
        <v>1087</v>
      </c>
    </row>
    <row r="93" customFormat="false" ht="12.75" hidden="false" customHeight="false" outlineLevel="0" collapsed="false">
      <c r="A93" s="229" t="s">
        <v>1088</v>
      </c>
      <c r="B93" s="229" t="s">
        <v>1089</v>
      </c>
      <c r="C93" s="229" t="s">
        <v>1090</v>
      </c>
      <c r="D93" s="229" t="s">
        <v>1091</v>
      </c>
      <c r="E93" s="229" t="s">
        <v>1092</v>
      </c>
      <c r="F93" s="229" t="s">
        <v>1093</v>
      </c>
      <c r="G93" s="228" t="s">
        <v>274</v>
      </c>
      <c r="H93" s="228" t="s">
        <v>1094</v>
      </c>
      <c r="I93" s="228" t="s">
        <v>1095</v>
      </c>
      <c r="J93" s="228" t="s">
        <v>1096</v>
      </c>
      <c r="K93" s="228" t="s">
        <v>1084</v>
      </c>
      <c r="L93" s="228" t="s">
        <v>1097</v>
      </c>
      <c r="M93" s="228" t="s">
        <v>1098</v>
      </c>
      <c r="N93" s="228" t="s">
        <v>1098</v>
      </c>
      <c r="O93" s="228" t="s">
        <v>1099</v>
      </c>
      <c r="P93" s="228" t="s">
        <v>1100</v>
      </c>
    </row>
    <row r="94" customFormat="false" ht="13.5" hidden="false" customHeight="false" outlineLevel="0" collapsed="false">
      <c r="A94" s="239" t="s">
        <v>1135</v>
      </c>
      <c r="B94" s="239" t="s">
        <v>1102</v>
      </c>
      <c r="C94" s="240" t="n">
        <v>3</v>
      </c>
      <c r="D94" s="241"/>
      <c r="E94" s="242" t="n">
        <v>2024</v>
      </c>
      <c r="F94" s="239" t="s">
        <v>820</v>
      </c>
      <c r="G94" s="239" t="s">
        <v>1103</v>
      </c>
      <c r="H94" s="243" t="n">
        <v>12800</v>
      </c>
      <c r="I94" s="243" t="n">
        <v>0</v>
      </c>
      <c r="J94" s="243" t="n">
        <v>0</v>
      </c>
      <c r="K94" s="243" t="n">
        <v>0</v>
      </c>
      <c r="L94" s="243" t="n">
        <v>12800</v>
      </c>
      <c r="M94" s="243" t="n">
        <v>0</v>
      </c>
      <c r="N94" s="243" t="n">
        <v>0</v>
      </c>
      <c r="O94" s="243" t="n">
        <v>12800</v>
      </c>
      <c r="P94" s="243" t="n">
        <v>0</v>
      </c>
    </row>
    <row r="95" customFormat="false" ht="13.5" hidden="false" customHeight="false" outlineLevel="0" collapsed="false">
      <c r="G95" s="235" t="s">
        <v>1111</v>
      </c>
      <c r="H95" s="234" t="n">
        <f aca="false">SUM(H94:H94)</f>
        <v>12800</v>
      </c>
    </row>
    <row r="98" customFormat="false" ht="12.75" hidden="false" customHeight="false" outlineLevel="0" collapsed="false">
      <c r="A98" s="237" t="s">
        <v>836</v>
      </c>
      <c r="B98" s="227"/>
      <c r="C98" s="227"/>
      <c r="D98" s="227"/>
      <c r="E98" s="227"/>
      <c r="F98" s="227"/>
      <c r="G98" s="227"/>
      <c r="H98" s="228" t="s">
        <v>1081</v>
      </c>
      <c r="I98" s="228" t="s">
        <v>1082</v>
      </c>
      <c r="J98" s="227"/>
      <c r="K98" s="228" t="s">
        <v>1081</v>
      </c>
      <c r="L98" s="228" t="s">
        <v>1083</v>
      </c>
      <c r="M98" s="228" t="s">
        <v>1084</v>
      </c>
      <c r="N98" s="228" t="s">
        <v>1085</v>
      </c>
      <c r="O98" s="228" t="s">
        <v>1086</v>
      </c>
      <c r="P98" s="228" t="s">
        <v>1087</v>
      </c>
    </row>
    <row r="99" customFormat="false" ht="12.75" hidden="false" customHeight="false" outlineLevel="0" collapsed="false">
      <c r="A99" s="229" t="s">
        <v>1088</v>
      </c>
      <c r="B99" s="229" t="s">
        <v>1089</v>
      </c>
      <c r="C99" s="229" t="s">
        <v>1090</v>
      </c>
      <c r="D99" s="229" t="s">
        <v>1091</v>
      </c>
      <c r="E99" s="229" t="s">
        <v>1092</v>
      </c>
      <c r="F99" s="229" t="s">
        <v>1093</v>
      </c>
      <c r="G99" s="228" t="s">
        <v>274</v>
      </c>
      <c r="H99" s="228" t="s">
        <v>1094</v>
      </c>
      <c r="I99" s="228" t="s">
        <v>1095</v>
      </c>
      <c r="J99" s="228" t="s">
        <v>1096</v>
      </c>
      <c r="K99" s="228" t="s">
        <v>1084</v>
      </c>
      <c r="L99" s="228" t="s">
        <v>1097</v>
      </c>
      <c r="M99" s="228" t="s">
        <v>1098</v>
      </c>
      <c r="N99" s="228" t="s">
        <v>1098</v>
      </c>
      <c r="O99" s="228" t="s">
        <v>1099</v>
      </c>
      <c r="P99" s="228" t="s">
        <v>1100</v>
      </c>
    </row>
    <row r="100" customFormat="false" ht="12.75" hidden="false" customHeight="false" outlineLevel="0" collapsed="false">
      <c r="A100" s="239" t="s">
        <v>1136</v>
      </c>
      <c r="B100" s="239" t="s">
        <v>1102</v>
      </c>
      <c r="C100" s="240" t="n">
        <v>4</v>
      </c>
      <c r="D100" s="241"/>
      <c r="E100" s="242" t="n">
        <v>2024</v>
      </c>
      <c r="F100" s="239" t="s">
        <v>821</v>
      </c>
      <c r="G100" s="239" t="s">
        <v>1103</v>
      </c>
      <c r="H100" s="243" t="n">
        <v>13600</v>
      </c>
      <c r="I100" s="243" t="n">
        <v>0</v>
      </c>
      <c r="J100" s="243" t="n">
        <v>0</v>
      </c>
      <c r="K100" s="243" t="n">
        <v>0</v>
      </c>
      <c r="L100" s="243" t="n">
        <v>13600</v>
      </c>
      <c r="M100" s="243" t="n">
        <v>0</v>
      </c>
      <c r="N100" s="243" t="n">
        <v>0</v>
      </c>
      <c r="O100" s="243" t="n">
        <v>13600</v>
      </c>
      <c r="P100" s="243" t="n">
        <v>0</v>
      </c>
    </row>
    <row r="101" customFormat="false" ht="12.75" hidden="false" customHeight="false" outlineLevel="0" collapsed="false">
      <c r="A101" s="239" t="s">
        <v>1137</v>
      </c>
      <c r="B101" s="239" t="s">
        <v>1102</v>
      </c>
      <c r="C101" s="240" t="n">
        <v>12</v>
      </c>
      <c r="D101" s="241"/>
      <c r="E101" s="242" t="n">
        <v>2024</v>
      </c>
      <c r="F101" s="239" t="s">
        <v>821</v>
      </c>
      <c r="G101" s="239" t="s">
        <v>1105</v>
      </c>
      <c r="H101" s="243" t="n">
        <v>34393.1</v>
      </c>
      <c r="I101" s="243" t="n">
        <v>0</v>
      </c>
      <c r="J101" s="243" t="n">
        <v>16</v>
      </c>
      <c r="K101" s="243" t="n">
        <v>5502.9</v>
      </c>
      <c r="L101" s="243" t="n">
        <v>39896</v>
      </c>
      <c r="M101" s="243" t="n">
        <v>0</v>
      </c>
      <c r="N101" s="243" t="n">
        <v>0</v>
      </c>
      <c r="O101" s="243" t="n">
        <v>39896</v>
      </c>
      <c r="P101" s="243" t="n">
        <v>0</v>
      </c>
    </row>
    <row r="102" customFormat="false" ht="12.75" hidden="false" customHeight="false" outlineLevel="0" collapsed="false">
      <c r="A102" s="239" t="s">
        <v>1138</v>
      </c>
      <c r="B102" s="239" t="s">
        <v>1102</v>
      </c>
      <c r="C102" s="240" t="n">
        <v>13</v>
      </c>
      <c r="D102" s="241"/>
      <c r="E102" s="242" t="n">
        <v>2024</v>
      </c>
      <c r="F102" s="239" t="s">
        <v>821</v>
      </c>
      <c r="G102" s="239" t="s">
        <v>1103</v>
      </c>
      <c r="H102" s="243" t="n">
        <v>186677.4</v>
      </c>
      <c r="I102" s="243" t="n">
        <v>0</v>
      </c>
      <c r="J102" s="243" t="n">
        <v>16</v>
      </c>
      <c r="K102" s="243" t="n">
        <v>29868.39</v>
      </c>
      <c r="L102" s="243" t="n">
        <v>216545.79</v>
      </c>
      <c r="M102" s="243" t="n">
        <v>0</v>
      </c>
      <c r="N102" s="243" t="n">
        <v>0</v>
      </c>
      <c r="O102" s="243" t="n">
        <v>216545.79</v>
      </c>
      <c r="P102" s="243" t="n">
        <v>0</v>
      </c>
    </row>
    <row r="103" customFormat="false" ht="13.5" hidden="false" customHeight="false" outlineLevel="0" collapsed="false">
      <c r="A103" s="239" t="s">
        <v>1139</v>
      </c>
      <c r="B103" s="239" t="s">
        <v>1102</v>
      </c>
      <c r="C103" s="240" t="n">
        <v>16</v>
      </c>
      <c r="D103" s="241"/>
      <c r="E103" s="242" t="n">
        <v>2024</v>
      </c>
      <c r="F103" s="239" t="s">
        <v>821</v>
      </c>
      <c r="G103" s="239" t="s">
        <v>1103</v>
      </c>
      <c r="H103" s="243" t="n">
        <v>21546</v>
      </c>
      <c r="I103" s="243" t="n">
        <v>0</v>
      </c>
      <c r="J103" s="243" t="n">
        <v>16</v>
      </c>
      <c r="K103" s="243" t="n">
        <v>3447.36</v>
      </c>
      <c r="L103" s="243" t="n">
        <v>24993.36</v>
      </c>
      <c r="M103" s="243" t="n">
        <v>0</v>
      </c>
      <c r="N103" s="243" t="n">
        <v>0</v>
      </c>
      <c r="O103" s="243" t="n">
        <v>24993.36</v>
      </c>
      <c r="P103" s="243" t="n">
        <v>0</v>
      </c>
    </row>
    <row r="104" customFormat="false" ht="13.5" hidden="false" customHeight="false" outlineLevel="0" collapsed="false">
      <c r="G104" s="235" t="s">
        <v>1111</v>
      </c>
      <c r="H104" s="234" t="n">
        <f aca="false">SUM(H100:H103)</f>
        <v>256216.5</v>
      </c>
    </row>
    <row r="107" customFormat="false" ht="12.75" hidden="false" customHeight="false" outlineLevel="0" collapsed="false">
      <c r="A107" s="237" t="s">
        <v>837</v>
      </c>
      <c r="B107" s="227"/>
      <c r="C107" s="227"/>
      <c r="D107" s="227"/>
      <c r="E107" s="227"/>
      <c r="F107" s="227"/>
      <c r="G107" s="227"/>
      <c r="H107" s="228" t="s">
        <v>1081</v>
      </c>
      <c r="I107" s="228" t="s">
        <v>1082</v>
      </c>
      <c r="J107" s="227"/>
      <c r="K107" s="228" t="s">
        <v>1081</v>
      </c>
      <c r="L107" s="228" t="s">
        <v>1083</v>
      </c>
      <c r="M107" s="228" t="s">
        <v>1084</v>
      </c>
      <c r="N107" s="228" t="s">
        <v>1085</v>
      </c>
      <c r="O107" s="228" t="s">
        <v>1086</v>
      </c>
      <c r="P107" s="228" t="s">
        <v>1087</v>
      </c>
    </row>
    <row r="108" customFormat="false" ht="12.75" hidden="false" customHeight="false" outlineLevel="0" collapsed="false">
      <c r="A108" s="229" t="s">
        <v>1088</v>
      </c>
      <c r="B108" s="229" t="s">
        <v>1089</v>
      </c>
      <c r="C108" s="229" t="s">
        <v>1090</v>
      </c>
      <c r="D108" s="229" t="s">
        <v>1091</v>
      </c>
      <c r="E108" s="229" t="s">
        <v>1092</v>
      </c>
      <c r="F108" s="229" t="s">
        <v>1093</v>
      </c>
      <c r="G108" s="228" t="s">
        <v>274</v>
      </c>
      <c r="H108" s="228" t="s">
        <v>1094</v>
      </c>
      <c r="I108" s="228" t="s">
        <v>1095</v>
      </c>
      <c r="J108" s="228" t="s">
        <v>1096</v>
      </c>
      <c r="K108" s="228" t="s">
        <v>1084</v>
      </c>
      <c r="L108" s="228" t="s">
        <v>1097</v>
      </c>
      <c r="M108" s="228" t="s">
        <v>1098</v>
      </c>
      <c r="N108" s="228" t="s">
        <v>1098</v>
      </c>
      <c r="O108" s="228" t="s">
        <v>1099</v>
      </c>
      <c r="P108" s="228" t="s">
        <v>1100</v>
      </c>
    </row>
    <row r="109" customFormat="false" ht="12.75" hidden="false" customHeight="false" outlineLevel="0" collapsed="false">
      <c r="A109" s="239" t="s">
        <v>1140</v>
      </c>
      <c r="B109" s="239" t="s">
        <v>1102</v>
      </c>
      <c r="C109" s="240" t="n">
        <v>2</v>
      </c>
      <c r="D109" s="241"/>
      <c r="E109" s="242" t="n">
        <v>2024</v>
      </c>
      <c r="F109" s="239" t="s">
        <v>822</v>
      </c>
      <c r="G109" s="239" t="s">
        <v>1103</v>
      </c>
      <c r="H109" s="243" t="n">
        <v>12800</v>
      </c>
      <c r="I109" s="243" t="n">
        <v>0</v>
      </c>
      <c r="J109" s="243" t="n">
        <v>0</v>
      </c>
      <c r="K109" s="243" t="n">
        <v>0</v>
      </c>
      <c r="L109" s="243" t="n">
        <v>12800</v>
      </c>
      <c r="M109" s="243" t="n">
        <v>0</v>
      </c>
      <c r="N109" s="243" t="n">
        <v>0</v>
      </c>
      <c r="O109" s="243" t="n">
        <v>12800</v>
      </c>
      <c r="P109" s="243" t="n">
        <v>0</v>
      </c>
    </row>
    <row r="110" customFormat="false" ht="12.75" hidden="false" customHeight="false" outlineLevel="0" collapsed="false">
      <c r="A110" s="239" t="s">
        <v>1141</v>
      </c>
      <c r="B110" s="239" t="s">
        <v>1102</v>
      </c>
      <c r="C110" s="240" t="n">
        <v>9</v>
      </c>
      <c r="D110" s="241"/>
      <c r="E110" s="242" t="n">
        <v>2024</v>
      </c>
      <c r="F110" s="239" t="s">
        <v>822</v>
      </c>
      <c r="G110" s="239" t="s">
        <v>1103</v>
      </c>
      <c r="H110" s="243" t="n">
        <v>172413.79</v>
      </c>
      <c r="I110" s="243" t="n">
        <v>0</v>
      </c>
      <c r="J110" s="243" t="n">
        <v>16</v>
      </c>
      <c r="K110" s="243" t="n">
        <v>27586.21</v>
      </c>
      <c r="L110" s="243" t="n">
        <v>200000</v>
      </c>
      <c r="M110" s="243" t="n">
        <v>0</v>
      </c>
      <c r="N110" s="243" t="n">
        <v>0</v>
      </c>
      <c r="O110" s="243" t="n">
        <v>200000</v>
      </c>
      <c r="P110" s="243" t="n">
        <v>0</v>
      </c>
    </row>
    <row r="111" customFormat="false" ht="15" hidden="false" customHeight="true" outlineLevel="0" collapsed="false">
      <c r="A111" s="239" t="s">
        <v>1141</v>
      </c>
      <c r="B111" s="239" t="s">
        <v>1102</v>
      </c>
      <c r="C111" s="240" t="n">
        <v>10</v>
      </c>
      <c r="D111" s="241"/>
      <c r="E111" s="242" t="n">
        <v>2024</v>
      </c>
      <c r="F111" s="239" t="s">
        <v>822</v>
      </c>
      <c r="G111" s="239" t="s">
        <v>1103</v>
      </c>
      <c r="H111" s="243" t="n">
        <v>17241.38</v>
      </c>
      <c r="I111" s="243" t="n">
        <v>0</v>
      </c>
      <c r="J111" s="243" t="n">
        <v>16</v>
      </c>
      <c r="K111" s="243" t="n">
        <v>2758.62</v>
      </c>
      <c r="L111" s="243" t="n">
        <v>20000</v>
      </c>
      <c r="M111" s="243" t="n">
        <v>0</v>
      </c>
      <c r="N111" s="243" t="n">
        <v>0</v>
      </c>
      <c r="O111" s="243" t="n">
        <v>20000</v>
      </c>
      <c r="P111" s="243" t="n">
        <v>0</v>
      </c>
    </row>
    <row r="112" customFormat="false" ht="12.75" hidden="false" customHeight="false" outlineLevel="0" collapsed="false">
      <c r="A112" s="239" t="s">
        <v>1142</v>
      </c>
      <c r="B112" s="239" t="s">
        <v>1102</v>
      </c>
      <c r="C112" s="240" t="n">
        <v>11</v>
      </c>
      <c r="D112" s="241"/>
      <c r="E112" s="242" t="n">
        <v>2024</v>
      </c>
      <c r="F112" s="239" t="s">
        <v>822</v>
      </c>
      <c r="G112" s="239" t="s">
        <v>1103</v>
      </c>
      <c r="H112" s="243" t="n">
        <v>43103.45</v>
      </c>
      <c r="I112" s="243" t="n">
        <v>0</v>
      </c>
      <c r="J112" s="243" t="n">
        <v>16</v>
      </c>
      <c r="K112" s="243" t="n">
        <v>6896.55</v>
      </c>
      <c r="L112" s="243" t="n">
        <v>50000</v>
      </c>
      <c r="M112" s="243" t="n">
        <v>0</v>
      </c>
      <c r="N112" s="243" t="n">
        <v>0</v>
      </c>
      <c r="O112" s="243" t="n">
        <v>50000</v>
      </c>
      <c r="P112" s="243" t="n">
        <v>0</v>
      </c>
    </row>
    <row r="113" customFormat="false" ht="12.75" hidden="false" customHeight="false" outlineLevel="0" collapsed="false">
      <c r="A113" s="239" t="s">
        <v>1143</v>
      </c>
      <c r="B113" s="239" t="s">
        <v>1102</v>
      </c>
      <c r="C113" s="240" t="n">
        <v>12</v>
      </c>
      <c r="D113" s="241"/>
      <c r="E113" s="242" t="n">
        <v>2024</v>
      </c>
      <c r="F113" s="239" t="s">
        <v>822</v>
      </c>
      <c r="G113" s="239" t="s">
        <v>1103</v>
      </c>
      <c r="H113" s="243" t="n">
        <v>34679.89</v>
      </c>
      <c r="I113" s="243" t="n">
        <v>0</v>
      </c>
      <c r="J113" s="243" t="n">
        <v>16</v>
      </c>
      <c r="K113" s="243" t="n">
        <v>5548.78</v>
      </c>
      <c r="L113" s="243" t="n">
        <v>40228.67</v>
      </c>
      <c r="M113" s="243" t="n">
        <v>0</v>
      </c>
      <c r="N113" s="243" t="n">
        <v>0</v>
      </c>
      <c r="O113" s="243" t="n">
        <v>40228.67</v>
      </c>
      <c r="P113" s="243" t="n">
        <v>0</v>
      </c>
    </row>
    <row r="114" customFormat="false" ht="13.5" hidden="false" customHeight="false" outlineLevel="0" collapsed="false">
      <c r="A114" s="239" t="s">
        <v>1144</v>
      </c>
      <c r="B114" s="239" t="s">
        <v>1102</v>
      </c>
      <c r="C114" s="240" t="n">
        <v>7</v>
      </c>
      <c r="D114" s="241"/>
      <c r="E114" s="242" t="n">
        <v>2024</v>
      </c>
      <c r="F114" s="239" t="s">
        <v>822</v>
      </c>
      <c r="G114" s="239" t="s">
        <v>1105</v>
      </c>
      <c r="H114" s="243" t="n">
        <v>7862.07</v>
      </c>
      <c r="I114" s="243" t="n">
        <v>0</v>
      </c>
      <c r="J114" s="243" t="n">
        <v>16</v>
      </c>
      <c r="K114" s="243" t="n">
        <v>1257.93</v>
      </c>
      <c r="L114" s="243" t="n">
        <v>9120</v>
      </c>
      <c r="M114" s="243" t="n">
        <v>0</v>
      </c>
      <c r="N114" s="243" t="n">
        <v>0</v>
      </c>
      <c r="O114" s="243" t="n">
        <v>9120</v>
      </c>
      <c r="P114" s="243" t="n">
        <v>0</v>
      </c>
    </row>
    <row r="115" customFormat="false" ht="13.5" hidden="false" customHeight="false" outlineLevel="0" collapsed="false">
      <c r="H115" s="244" t="n">
        <f aca="false">SUM(H109:H114)</f>
        <v>288100.58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G118" s="245" t="s">
        <v>1145</v>
      </c>
      <c r="H118" s="246" t="n">
        <f aca="false">+H10+H21+H31+H41+H52+H63+H71+H80+H89+H95+H104+H115</f>
        <v>2640840.8</v>
      </c>
    </row>
    <row r="144" s="156" customFormat="true" ht="15.95" hidden="false" customHeight="true" outlineLevel="0" collapsed="false"/>
    <row r="163" s="156" customFormat="true" ht="13.5" hidden="false" customHeight="true" outlineLevel="0" collapsed="false"/>
    <row r="199" s="156" customFormat="true" ht="15" hidden="false" customHeight="true" outlineLevel="0" collapsed="false"/>
    <row r="255" s="156" customFormat="true" ht="13.5" hidden="false" customHeight="true" outlineLevel="0" collapsed="false"/>
    <row r="257" s="156" customFormat="true" ht="16.5" hidden="false" customHeight="true" outlineLevel="0" collapsed="false"/>
    <row r="258" s="156" customFormat="true" ht="15.95" hidden="false" customHeight="true" outlineLevel="0" collapsed="false"/>
    <row r="279" s="156" customFormat="tru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H48" activeCellId="0" sqref="H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6" width="11.42"/>
    <col collapsed="false" customWidth="true" hidden="false" outlineLevel="0" max="2" min="2" style="106" width="31.28"/>
    <col collapsed="false" customWidth="true" hidden="false" outlineLevel="0" max="3" min="3" style="247" width="13.85"/>
    <col collapsed="false" customWidth="true" hidden="false" outlineLevel="0" max="5" min="4" style="106" width="7.99"/>
    <col collapsed="false" customWidth="true" hidden="false" outlineLevel="0" max="6" min="6" style="248" width="17.85"/>
    <col collapsed="false" customWidth="true" hidden="false" outlineLevel="0" max="7" min="7" style="106" width="12.99"/>
    <col collapsed="false" customWidth="true" hidden="false" outlineLevel="0" max="9" min="8" style="107" width="12.99"/>
    <col collapsed="false" customWidth="true" hidden="false" outlineLevel="0" max="10" min="10" style="106" width="12.99"/>
    <col collapsed="false" customWidth="true" hidden="false" outlineLevel="0" max="11" min="11" style="249" width="13.14"/>
    <col collapsed="false" customWidth="true" hidden="false" outlineLevel="0" max="12" min="12" style="106" width="11.7"/>
    <col collapsed="false" customWidth="true" hidden="false" outlineLevel="0" max="13" min="13" style="106" width="9.41"/>
    <col collapsed="false" customWidth="false" hidden="false" outlineLevel="0" max="257" min="14" style="106" width="11.42"/>
  </cols>
  <sheetData>
    <row r="1" s="256" customFormat="true" ht="12.75" hidden="false" customHeight="false" outlineLevel="0" collapsed="false">
      <c r="A1" s="250" t="s">
        <v>823</v>
      </c>
      <c r="B1" s="251"/>
      <c r="C1" s="252"/>
      <c r="D1" s="251"/>
      <c r="E1" s="251"/>
      <c r="F1" s="253"/>
      <c r="G1" s="251"/>
      <c r="H1" s="254"/>
      <c r="I1" s="254"/>
      <c r="J1" s="254"/>
      <c r="K1" s="255"/>
      <c r="L1" s="254"/>
    </row>
    <row r="2" s="264" customFormat="true" ht="25.5" hidden="false" customHeight="false" outlineLevel="0" collapsed="false">
      <c r="A2" s="257" t="s">
        <v>838</v>
      </c>
      <c r="B2" s="257" t="s">
        <v>1146</v>
      </c>
      <c r="C2" s="258" t="s">
        <v>1147</v>
      </c>
      <c r="D2" s="257" t="s">
        <v>260</v>
      </c>
      <c r="E2" s="257" t="s">
        <v>1148</v>
      </c>
      <c r="F2" s="257" t="s">
        <v>1149</v>
      </c>
      <c r="G2" s="259" t="s">
        <v>1150</v>
      </c>
      <c r="H2" s="260" t="s">
        <v>1151</v>
      </c>
      <c r="I2" s="261" t="s">
        <v>1084</v>
      </c>
      <c r="J2" s="261" t="s">
        <v>840</v>
      </c>
      <c r="K2" s="262" t="s">
        <v>1147</v>
      </c>
      <c r="L2" s="261" t="s">
        <v>1152</v>
      </c>
      <c r="M2" s="261" t="s">
        <v>1153</v>
      </c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12.75" hidden="false" customHeight="false" outlineLevel="0" collapsed="false">
      <c r="A3" s="265" t="s">
        <v>1154</v>
      </c>
      <c r="B3" s="265" t="s">
        <v>1155</v>
      </c>
      <c r="C3" s="266" t="s">
        <v>1156</v>
      </c>
      <c r="D3" s="265" t="s">
        <v>1157</v>
      </c>
      <c r="E3" s="265" t="n">
        <v>6</v>
      </c>
      <c r="F3" s="265" t="s">
        <v>1158</v>
      </c>
      <c r="G3" s="107"/>
      <c r="H3" s="107" t="n">
        <f aca="false">+J3/1.16</f>
        <v>1389.65517241379</v>
      </c>
      <c r="I3" s="267" t="n">
        <f aca="false">+J3/1.16*0.16</f>
        <v>222.344827586207</v>
      </c>
      <c r="J3" s="254" t="n">
        <v>1612</v>
      </c>
      <c r="K3" s="268" t="s">
        <v>1159</v>
      </c>
      <c r="L3" s="268" t="s">
        <v>841</v>
      </c>
      <c r="M3" s="269" t="n">
        <v>10</v>
      </c>
    </row>
    <row r="4" customFormat="false" ht="12.75" hidden="false" customHeight="false" outlineLevel="0" collapsed="false">
      <c r="A4" s="265" t="s">
        <v>1160</v>
      </c>
      <c r="B4" s="265" t="s">
        <v>1161</v>
      </c>
      <c r="C4" s="266" t="s">
        <v>1162</v>
      </c>
      <c r="D4" s="265" t="s">
        <v>1157</v>
      </c>
      <c r="E4" s="265" t="n">
        <v>2</v>
      </c>
      <c r="F4" s="265" t="s">
        <v>1163</v>
      </c>
      <c r="G4" s="270"/>
      <c r="H4" s="270" t="n">
        <f aca="false">+J4/1.16</f>
        <v>56.0344827586207</v>
      </c>
      <c r="I4" s="271" t="n">
        <f aca="false">+J4/1.16*0.16</f>
        <v>8.96551724137931</v>
      </c>
      <c r="J4" s="272" t="n">
        <v>65</v>
      </c>
      <c r="K4" s="268" t="s">
        <v>1159</v>
      </c>
      <c r="L4" s="268" t="s">
        <v>841</v>
      </c>
      <c r="M4" s="269" t="n">
        <v>13</v>
      </c>
    </row>
    <row r="5" customFormat="false" ht="12.75" hidden="false" customHeight="false" outlineLevel="0" collapsed="false">
      <c r="A5" s="265" t="s">
        <v>1160</v>
      </c>
      <c r="B5" s="265" t="s">
        <v>1161</v>
      </c>
      <c r="C5" s="266" t="s">
        <v>1164</v>
      </c>
      <c r="D5" s="265" t="s">
        <v>1157</v>
      </c>
      <c r="E5" s="265" t="n">
        <v>4</v>
      </c>
      <c r="F5" s="265" t="s">
        <v>1165</v>
      </c>
      <c r="G5" s="270"/>
      <c r="H5" s="270" t="n">
        <f aca="false">+J5/1.16</f>
        <v>1176.72413793103</v>
      </c>
      <c r="I5" s="271" t="n">
        <f aca="false">+J5/1.16*0.16</f>
        <v>188.275862068966</v>
      </c>
      <c r="J5" s="272" t="n">
        <v>1365</v>
      </c>
      <c r="K5" s="268" t="s">
        <v>1159</v>
      </c>
      <c r="L5" s="268" t="s">
        <v>841</v>
      </c>
      <c r="M5" s="269" t="n">
        <v>13</v>
      </c>
    </row>
    <row r="6" customFormat="false" ht="12.75" hidden="false" customHeight="false" outlineLevel="0" collapsed="false">
      <c r="A6" s="265" t="s">
        <v>1166</v>
      </c>
      <c r="B6" s="265" t="s">
        <v>1167</v>
      </c>
      <c r="C6" s="266" t="s">
        <v>1168</v>
      </c>
      <c r="D6" s="265" t="s">
        <v>1157</v>
      </c>
      <c r="E6" s="265" t="n">
        <v>5</v>
      </c>
      <c r="F6" s="265" t="s">
        <v>1169</v>
      </c>
      <c r="G6" s="270"/>
      <c r="H6" s="270" t="n">
        <f aca="false">+J6/1.16</f>
        <v>4482.75862068966</v>
      </c>
      <c r="I6" s="271" t="n">
        <f aca="false">+J6/1.16*0.16</f>
        <v>717.241379310345</v>
      </c>
      <c r="J6" s="272" t="n">
        <v>5200</v>
      </c>
      <c r="K6" s="268" t="s">
        <v>1159</v>
      </c>
      <c r="L6" s="268" t="s">
        <v>841</v>
      </c>
      <c r="M6" s="269" t="n">
        <v>12</v>
      </c>
      <c r="N6" s="268"/>
      <c r="O6" s="268"/>
      <c r="P6" s="269"/>
    </row>
    <row r="7" customFormat="false" ht="12.75" hidden="false" customHeight="false" outlineLevel="0" collapsed="false">
      <c r="A7" s="265" t="s">
        <v>1154</v>
      </c>
      <c r="B7" s="265" t="s">
        <v>1155</v>
      </c>
      <c r="C7" s="266" t="s">
        <v>1170</v>
      </c>
      <c r="D7" s="265" t="s">
        <v>1157</v>
      </c>
      <c r="E7" s="265" t="n">
        <v>1</v>
      </c>
      <c r="F7" s="265" t="s">
        <v>1171</v>
      </c>
      <c r="H7" s="270" t="n">
        <v>1487.07</v>
      </c>
      <c r="I7" s="271" t="n">
        <v>237.93</v>
      </c>
      <c r="J7" s="272" t="n">
        <v>1725</v>
      </c>
      <c r="K7" s="268" t="s">
        <v>1159</v>
      </c>
      <c r="L7" s="268" t="s">
        <v>841</v>
      </c>
      <c r="M7" s="269" t="n">
        <v>10</v>
      </c>
    </row>
    <row r="8" customFormat="false" ht="12.75" hidden="false" customHeight="false" outlineLevel="0" collapsed="false">
      <c r="A8" s="265" t="s">
        <v>1172</v>
      </c>
      <c r="B8" s="265" t="s">
        <v>1173</v>
      </c>
      <c r="C8" s="266" t="s">
        <v>1174</v>
      </c>
      <c r="D8" s="265" t="s">
        <v>1157</v>
      </c>
      <c r="E8" s="265" t="n">
        <v>4</v>
      </c>
      <c r="F8" s="265" t="s">
        <v>1175</v>
      </c>
      <c r="G8" s="270"/>
      <c r="H8" s="270" t="n">
        <v>13106.9</v>
      </c>
      <c r="I8" s="271" t="n">
        <v>2097.1</v>
      </c>
      <c r="J8" s="272" t="n">
        <v>15204</v>
      </c>
      <c r="K8" s="268" t="s">
        <v>1159</v>
      </c>
      <c r="L8" s="268" t="s">
        <v>841</v>
      </c>
      <c r="M8" s="269" t="n">
        <v>7</v>
      </c>
    </row>
    <row r="9" customFormat="false" ht="12.75" hidden="false" customHeight="false" outlineLevel="0" collapsed="false">
      <c r="A9" s="265" t="s">
        <v>1176</v>
      </c>
      <c r="B9" s="265" t="s">
        <v>1177</v>
      </c>
      <c r="C9" s="266" t="s">
        <v>1178</v>
      </c>
      <c r="D9" s="265" t="s">
        <v>1157</v>
      </c>
      <c r="E9" s="265" t="n">
        <v>5</v>
      </c>
      <c r="F9" s="265" t="s">
        <v>1179</v>
      </c>
      <c r="G9" s="270" t="n">
        <v>1722</v>
      </c>
      <c r="H9" s="270"/>
      <c r="I9" s="271"/>
      <c r="J9" s="272" t="n">
        <v>1722</v>
      </c>
      <c r="K9" s="268" t="s">
        <v>1180</v>
      </c>
      <c r="L9" s="268" t="s">
        <v>841</v>
      </c>
      <c r="M9" s="269" t="n">
        <v>16</v>
      </c>
    </row>
    <row r="10" customFormat="false" ht="12.75" hidden="false" customHeight="false" outlineLevel="0" collapsed="false">
      <c r="A10" s="265" t="s">
        <v>1154</v>
      </c>
      <c r="B10" s="265" t="s">
        <v>1155</v>
      </c>
      <c r="C10" s="266" t="s">
        <v>1181</v>
      </c>
      <c r="D10" s="265" t="s">
        <v>1157</v>
      </c>
      <c r="E10" s="265" t="n">
        <v>2</v>
      </c>
      <c r="F10" s="265" t="s">
        <v>1182</v>
      </c>
      <c r="G10" s="270"/>
      <c r="H10" s="270" t="n">
        <f aca="false">+J10/1.16</f>
        <v>1669.8275862069</v>
      </c>
      <c r="I10" s="271" t="n">
        <f aca="false">+J10/1.16*0.16</f>
        <v>267.172413793104</v>
      </c>
      <c r="J10" s="272" t="n">
        <v>1937</v>
      </c>
      <c r="K10" s="268" t="s">
        <v>1159</v>
      </c>
      <c r="L10" s="268" t="s">
        <v>841</v>
      </c>
      <c r="M10" s="269" t="n">
        <v>10</v>
      </c>
    </row>
    <row r="11" customFormat="false" ht="12.75" hidden="false" customHeight="false" outlineLevel="0" collapsed="false">
      <c r="A11" s="265" t="s">
        <v>1183</v>
      </c>
      <c r="B11" s="265" t="s">
        <v>1184</v>
      </c>
      <c r="C11" s="266" t="s">
        <v>1181</v>
      </c>
      <c r="D11" s="265" t="s">
        <v>1157</v>
      </c>
      <c r="E11" s="265" t="n">
        <v>2</v>
      </c>
      <c r="F11" s="265" t="s">
        <v>1185</v>
      </c>
      <c r="G11" s="270"/>
      <c r="H11" s="270" t="n">
        <f aca="false">+J11/1.16</f>
        <v>5603.44827586207</v>
      </c>
      <c r="I11" s="271" t="n">
        <f aca="false">+J11/1.16*0.16</f>
        <v>896.551724137931</v>
      </c>
      <c r="J11" s="272" t="n">
        <v>6500</v>
      </c>
      <c r="K11" s="268" t="s">
        <v>1101</v>
      </c>
      <c r="L11" s="268" t="s">
        <v>841</v>
      </c>
      <c r="M11" s="269" t="n">
        <v>5</v>
      </c>
      <c r="N11" s="268" t="s">
        <v>1159</v>
      </c>
      <c r="O11" s="268" t="s">
        <v>841</v>
      </c>
      <c r="P11" s="269" t="n">
        <v>8</v>
      </c>
    </row>
    <row r="12" customFormat="false" ht="12.75" hidden="false" customHeight="false" outlineLevel="0" collapsed="false">
      <c r="A12" s="265" t="s">
        <v>1186</v>
      </c>
      <c r="B12" s="265" t="s">
        <v>1187</v>
      </c>
      <c r="C12" s="266" t="s">
        <v>1188</v>
      </c>
      <c r="D12" s="265" t="s">
        <v>1157</v>
      </c>
      <c r="E12" s="265" t="n">
        <v>3</v>
      </c>
      <c r="F12" s="265" t="s">
        <v>1189</v>
      </c>
      <c r="G12" s="270"/>
      <c r="H12" s="270" t="n">
        <f aca="false">+J12/1.16</f>
        <v>336.206896551724</v>
      </c>
      <c r="I12" s="271" t="n">
        <f aca="false">+J12/1.16*0.16</f>
        <v>53.7931034482759</v>
      </c>
      <c r="J12" s="272" t="n">
        <v>390</v>
      </c>
      <c r="K12" s="268" t="s">
        <v>1159</v>
      </c>
      <c r="L12" s="268" t="s">
        <v>841</v>
      </c>
      <c r="M12" s="269" t="n">
        <v>9</v>
      </c>
    </row>
    <row r="13" customFormat="false" ht="12.75" hidden="false" customHeight="false" outlineLevel="0" collapsed="false">
      <c r="A13" s="265" t="s">
        <v>1176</v>
      </c>
      <c r="B13" s="265" t="s">
        <v>1177</v>
      </c>
      <c r="C13" s="266" t="s">
        <v>1190</v>
      </c>
      <c r="D13" s="265" t="s">
        <v>1157</v>
      </c>
      <c r="E13" s="265" t="n">
        <v>4</v>
      </c>
      <c r="F13" s="265" t="s">
        <v>1191</v>
      </c>
      <c r="G13" s="270" t="n">
        <v>1974</v>
      </c>
      <c r="H13" s="270"/>
      <c r="I13" s="271"/>
      <c r="J13" s="272" t="n">
        <v>1974</v>
      </c>
      <c r="K13" s="268" t="s">
        <v>1180</v>
      </c>
      <c r="L13" s="268" t="s">
        <v>841</v>
      </c>
      <c r="M13" s="269" t="n">
        <v>16</v>
      </c>
    </row>
    <row r="14" customFormat="false" ht="12.75" hidden="false" customHeight="false" outlineLevel="0" collapsed="false">
      <c r="A14" s="265" t="s">
        <v>1186</v>
      </c>
      <c r="B14" s="265" t="s">
        <v>1187</v>
      </c>
      <c r="C14" s="266" t="s">
        <v>1192</v>
      </c>
      <c r="D14" s="265" t="s">
        <v>1157</v>
      </c>
      <c r="E14" s="265" t="n">
        <v>8</v>
      </c>
      <c r="F14" s="265" t="s">
        <v>1193</v>
      </c>
      <c r="G14" s="270"/>
      <c r="H14" s="270" t="n">
        <f aca="false">+J14/1.16</f>
        <v>56.0344827586207</v>
      </c>
      <c r="I14" s="271" t="n">
        <f aca="false">+J14/1.16*0.16</f>
        <v>8.96551724137931</v>
      </c>
      <c r="J14" s="272" t="n">
        <v>65</v>
      </c>
      <c r="K14" s="268" t="s">
        <v>1159</v>
      </c>
      <c r="L14" s="268" t="s">
        <v>841</v>
      </c>
      <c r="M14" s="269" t="n">
        <v>9</v>
      </c>
    </row>
    <row r="15" customFormat="false" ht="12.75" hidden="false" customHeight="false" outlineLevel="0" collapsed="false">
      <c r="A15" s="265" t="s">
        <v>1183</v>
      </c>
      <c r="B15" s="265" t="s">
        <v>1184</v>
      </c>
      <c r="C15" s="266" t="s">
        <v>1192</v>
      </c>
      <c r="D15" s="265" t="s">
        <v>1157</v>
      </c>
      <c r="E15" s="265" t="n">
        <v>8</v>
      </c>
      <c r="F15" s="265" t="s">
        <v>1194</v>
      </c>
      <c r="G15" s="270"/>
      <c r="H15" s="270" t="n">
        <f aca="false">+J15/1.16</f>
        <v>5603.44827586207</v>
      </c>
      <c r="I15" s="271" t="n">
        <f aca="false">+J15/1.16*0.16</f>
        <v>896.551724137931</v>
      </c>
      <c r="J15" s="272" t="n">
        <v>6500</v>
      </c>
      <c r="K15" s="268" t="s">
        <v>1195</v>
      </c>
      <c r="L15" s="268" t="s">
        <v>841</v>
      </c>
      <c r="M15" s="269" t="n">
        <v>14</v>
      </c>
      <c r="N15" s="268" t="s">
        <v>1196</v>
      </c>
      <c r="O15" s="268" t="s">
        <v>841</v>
      </c>
      <c r="P15" s="269" t="n">
        <v>15</v>
      </c>
    </row>
    <row r="16" customFormat="false" ht="12.75" hidden="false" customHeight="false" outlineLevel="0" collapsed="false">
      <c r="A16" s="265" t="s">
        <v>1197</v>
      </c>
      <c r="B16" s="265" t="s">
        <v>1198</v>
      </c>
      <c r="C16" s="266" t="s">
        <v>1199</v>
      </c>
      <c r="D16" s="265" t="s">
        <v>1157</v>
      </c>
      <c r="E16" s="265" t="n">
        <v>9</v>
      </c>
      <c r="F16" s="265" t="s">
        <v>1200</v>
      </c>
      <c r="G16" s="270"/>
      <c r="H16" s="270" t="n">
        <f aca="false">+J16/1.16</f>
        <v>336.206896551724</v>
      </c>
      <c r="I16" s="271" t="n">
        <f aca="false">+J16/1.16*0.16</f>
        <v>53.7931034482759</v>
      </c>
      <c r="J16" s="272" t="n">
        <v>390</v>
      </c>
      <c r="K16" s="268" t="s">
        <v>1159</v>
      </c>
      <c r="L16" s="268" t="s">
        <v>841</v>
      </c>
      <c r="M16" s="269" t="n">
        <v>11</v>
      </c>
    </row>
    <row r="17" customFormat="false" ht="12.75" hidden="false" customHeight="false" outlineLevel="0" collapsed="false">
      <c r="A17" s="265" t="s">
        <v>1201</v>
      </c>
      <c r="B17" s="265" t="s">
        <v>1202</v>
      </c>
      <c r="C17" s="266" t="s">
        <v>1203</v>
      </c>
      <c r="D17" s="265" t="s">
        <v>1157</v>
      </c>
      <c r="E17" s="265" t="n">
        <v>2</v>
      </c>
      <c r="F17" s="265" t="s">
        <v>1204</v>
      </c>
      <c r="G17" s="107"/>
      <c r="H17" s="107" t="n">
        <f aca="false">+J17/1.16</f>
        <v>271.551724137931</v>
      </c>
      <c r="I17" s="267" t="n">
        <f aca="false">+J17/1.16*0.16</f>
        <v>43.448275862069</v>
      </c>
      <c r="J17" s="254" t="n">
        <v>315</v>
      </c>
      <c r="K17" s="268" t="s">
        <v>1110</v>
      </c>
      <c r="L17" s="268" t="s">
        <v>841</v>
      </c>
      <c r="M17" s="269" t="n">
        <v>13</v>
      </c>
    </row>
    <row r="18" customFormat="false" ht="12.75" hidden="false" customHeight="false" outlineLevel="0" collapsed="false">
      <c r="A18" s="265" t="s">
        <v>1201</v>
      </c>
      <c r="B18" s="265" t="s">
        <v>1202</v>
      </c>
      <c r="C18" s="266" t="s">
        <v>1162</v>
      </c>
      <c r="D18" s="265" t="s">
        <v>1157</v>
      </c>
      <c r="E18" s="265" t="n">
        <v>2</v>
      </c>
      <c r="F18" s="265" t="s">
        <v>1205</v>
      </c>
      <c r="G18" s="270"/>
      <c r="H18" s="270" t="n">
        <f aca="false">+J18/1.16</f>
        <v>2665.51724137931</v>
      </c>
      <c r="I18" s="271" t="n">
        <f aca="false">+J18/1.16*0.16</f>
        <v>426.48275862069</v>
      </c>
      <c r="J18" s="272" t="n">
        <v>3092</v>
      </c>
      <c r="K18" s="268" t="s">
        <v>1206</v>
      </c>
      <c r="L18" s="268" t="s">
        <v>841</v>
      </c>
      <c r="M18" s="269" t="n">
        <v>12</v>
      </c>
      <c r="N18" s="268" t="s">
        <v>1110</v>
      </c>
      <c r="O18" s="268" t="s">
        <v>841</v>
      </c>
      <c r="P18" s="269" t="n">
        <v>14</v>
      </c>
    </row>
    <row r="19" customFormat="false" ht="12.75" hidden="false" customHeight="false" outlineLevel="0" collapsed="false">
      <c r="A19" s="106" t="s">
        <v>1207</v>
      </c>
      <c r="B19" s="106" t="s">
        <v>1208</v>
      </c>
      <c r="C19" s="273" t="s">
        <v>1209</v>
      </c>
      <c r="D19" s="106" t="s">
        <v>1157</v>
      </c>
      <c r="E19" s="106" t="n">
        <v>2</v>
      </c>
      <c r="F19" s="106" t="s">
        <v>1210</v>
      </c>
      <c r="G19" s="109"/>
      <c r="H19" s="267" t="n">
        <f aca="false">+J19/1.16</f>
        <v>1086.20689655172</v>
      </c>
      <c r="I19" s="267" t="n">
        <f aca="false">+J19/1.16*0.16</f>
        <v>173.793103448276</v>
      </c>
      <c r="J19" s="107" t="n">
        <v>1260</v>
      </c>
      <c r="K19" s="268" t="s">
        <v>1211</v>
      </c>
      <c r="L19" s="268" t="s">
        <v>841</v>
      </c>
      <c r="M19" s="269" t="n">
        <v>8</v>
      </c>
    </row>
    <row r="20" customFormat="false" ht="12.75" hidden="false" customHeight="false" outlineLevel="0" collapsed="false">
      <c r="A20" s="106" t="s">
        <v>1176</v>
      </c>
      <c r="B20" s="106" t="s">
        <v>1177</v>
      </c>
      <c r="C20" s="273" t="s">
        <v>1212</v>
      </c>
      <c r="D20" s="106" t="s">
        <v>1157</v>
      </c>
      <c r="E20" s="106" t="n">
        <v>2</v>
      </c>
      <c r="F20" s="106" t="s">
        <v>1213</v>
      </c>
      <c r="G20" s="109" t="n">
        <f aca="false">+J20</f>
        <v>323</v>
      </c>
      <c r="H20" s="267"/>
      <c r="I20" s="267"/>
      <c r="J20" s="107" t="n">
        <v>323</v>
      </c>
      <c r="K20" s="268" t="s">
        <v>1211</v>
      </c>
      <c r="L20" s="268" t="s">
        <v>841</v>
      </c>
      <c r="M20" s="269" t="n">
        <v>9</v>
      </c>
    </row>
    <row r="21" customFormat="false" ht="12.75" hidden="false" customHeight="false" outlineLevel="0" collapsed="false">
      <c r="A21" s="106" t="s">
        <v>1176</v>
      </c>
      <c r="B21" s="106" t="s">
        <v>1177</v>
      </c>
      <c r="C21" s="273" t="s">
        <v>1212</v>
      </c>
      <c r="D21" s="106" t="s">
        <v>1157</v>
      </c>
      <c r="E21" s="106" t="n">
        <v>2</v>
      </c>
      <c r="F21" s="106" t="s">
        <v>1214</v>
      </c>
      <c r="G21" s="109" t="n">
        <f aca="false">+J21</f>
        <v>418</v>
      </c>
      <c r="H21" s="267"/>
      <c r="I21" s="267"/>
      <c r="J21" s="107" t="n">
        <v>418</v>
      </c>
      <c r="K21" s="268" t="s">
        <v>1211</v>
      </c>
      <c r="L21" s="268" t="s">
        <v>841</v>
      </c>
      <c r="M21" s="269" t="n">
        <v>9</v>
      </c>
    </row>
    <row r="22" customFormat="false" ht="12.75" hidden="false" customHeight="false" outlineLevel="0" collapsed="false">
      <c r="A22" s="106" t="s">
        <v>1176</v>
      </c>
      <c r="B22" s="106" t="s">
        <v>1177</v>
      </c>
      <c r="C22" s="273" t="s">
        <v>1212</v>
      </c>
      <c r="D22" s="106" t="s">
        <v>1157</v>
      </c>
      <c r="E22" s="106" t="n">
        <v>2</v>
      </c>
      <c r="F22" s="106" t="s">
        <v>1215</v>
      </c>
      <c r="G22" s="109" t="n">
        <f aca="false">+J22</f>
        <v>304</v>
      </c>
      <c r="H22" s="267"/>
      <c r="I22" s="267"/>
      <c r="J22" s="107" t="n">
        <v>304</v>
      </c>
      <c r="K22" s="268" t="s">
        <v>1211</v>
      </c>
      <c r="L22" s="268" t="s">
        <v>841</v>
      </c>
      <c r="M22" s="269" t="n">
        <v>9</v>
      </c>
    </row>
    <row r="23" customFormat="false" ht="12.75" hidden="false" customHeight="false" outlineLevel="0" collapsed="false">
      <c r="A23" s="106" t="s">
        <v>1176</v>
      </c>
      <c r="B23" s="106" t="s">
        <v>1177</v>
      </c>
      <c r="C23" s="273" t="s">
        <v>1216</v>
      </c>
      <c r="D23" s="106" t="s">
        <v>1157</v>
      </c>
      <c r="E23" s="106" t="n">
        <v>2</v>
      </c>
      <c r="F23" s="106" t="s">
        <v>1217</v>
      </c>
      <c r="G23" s="109" t="n">
        <v>532</v>
      </c>
      <c r="H23" s="267"/>
      <c r="I23" s="267"/>
      <c r="J23" s="107" t="n">
        <v>532</v>
      </c>
      <c r="K23" s="268" t="s">
        <v>1211</v>
      </c>
      <c r="L23" s="268" t="s">
        <v>841</v>
      </c>
      <c r="M23" s="269" t="n">
        <v>9</v>
      </c>
    </row>
    <row r="24" customFormat="false" ht="12.75" hidden="false" customHeight="false" outlineLevel="0" collapsed="false">
      <c r="A24" s="106" t="s">
        <v>1176</v>
      </c>
      <c r="B24" s="106" t="s">
        <v>1177</v>
      </c>
      <c r="C24" s="273" t="s">
        <v>1216</v>
      </c>
      <c r="D24" s="106" t="s">
        <v>1157</v>
      </c>
      <c r="E24" s="106" t="n">
        <v>2</v>
      </c>
      <c r="F24" s="106" t="s">
        <v>1218</v>
      </c>
      <c r="G24" s="109" t="n">
        <v>608</v>
      </c>
      <c r="H24" s="267"/>
      <c r="I24" s="267"/>
      <c r="J24" s="107" t="n">
        <v>608</v>
      </c>
      <c r="K24" s="268" t="s">
        <v>1211</v>
      </c>
      <c r="L24" s="268" t="s">
        <v>841</v>
      </c>
      <c r="M24" s="269" t="n">
        <v>9</v>
      </c>
    </row>
    <row r="25" customFormat="false" ht="12.75" hidden="false" customHeight="false" outlineLevel="0" collapsed="false">
      <c r="A25" s="265" t="s">
        <v>1201</v>
      </c>
      <c r="B25" s="265" t="s">
        <v>1202</v>
      </c>
      <c r="C25" s="266" t="s">
        <v>1170</v>
      </c>
      <c r="D25" s="265" t="s">
        <v>1157</v>
      </c>
      <c r="E25" s="265" t="n">
        <v>1</v>
      </c>
      <c r="F25" s="265" t="s">
        <v>1219</v>
      </c>
      <c r="G25" s="270"/>
      <c r="H25" s="270" t="n">
        <v>148.28</v>
      </c>
      <c r="I25" s="271" t="n">
        <v>23.72</v>
      </c>
      <c r="J25" s="272" t="n">
        <v>172</v>
      </c>
      <c r="K25" s="268" t="s">
        <v>1211</v>
      </c>
      <c r="L25" s="268" t="s">
        <v>841</v>
      </c>
      <c r="M25" s="269" t="n">
        <v>15</v>
      </c>
    </row>
    <row r="26" customFormat="false" ht="12.75" hidden="false" customHeight="false" outlineLevel="0" collapsed="false">
      <c r="A26" s="265" t="s">
        <v>1220</v>
      </c>
      <c r="B26" s="265" t="s">
        <v>1221</v>
      </c>
      <c r="C26" s="266" t="s">
        <v>1222</v>
      </c>
      <c r="D26" s="265" t="s">
        <v>1157</v>
      </c>
      <c r="E26" s="265" t="n">
        <v>2</v>
      </c>
      <c r="F26" s="265" t="s">
        <v>1223</v>
      </c>
      <c r="G26" s="270"/>
      <c r="H26" s="270" t="n">
        <v>1793.1</v>
      </c>
      <c r="I26" s="271" t="n">
        <v>286.9</v>
      </c>
      <c r="J26" s="272" t="n">
        <v>2080</v>
      </c>
      <c r="K26" s="268" t="s">
        <v>1211</v>
      </c>
      <c r="L26" s="268" t="s">
        <v>841</v>
      </c>
      <c r="M26" s="269" t="n">
        <v>14</v>
      </c>
    </row>
    <row r="27" customFormat="false" ht="12.75" hidden="false" customHeight="false" outlineLevel="0" collapsed="false">
      <c r="A27" s="265" t="s">
        <v>1201</v>
      </c>
      <c r="B27" s="265" t="s">
        <v>1202</v>
      </c>
      <c r="C27" s="266" t="s">
        <v>1181</v>
      </c>
      <c r="D27" s="265" t="s">
        <v>1157</v>
      </c>
      <c r="E27" s="265" t="n">
        <v>2</v>
      </c>
      <c r="F27" s="265" t="s">
        <v>1224</v>
      </c>
      <c r="G27" s="270"/>
      <c r="H27" s="270" t="n">
        <f aca="false">+J27/1.16</f>
        <v>215.51724137931</v>
      </c>
      <c r="I27" s="271" t="n">
        <f aca="false">+J27/1.16*0.16</f>
        <v>34.4827586206897</v>
      </c>
      <c r="J27" s="272" t="n">
        <v>250</v>
      </c>
      <c r="K27" s="268" t="s">
        <v>1211</v>
      </c>
      <c r="L27" s="268" t="s">
        <v>841</v>
      </c>
      <c r="M27" s="269" t="n">
        <v>15</v>
      </c>
    </row>
    <row r="28" customFormat="false" ht="12.75" hidden="false" customHeight="false" outlineLevel="0" collapsed="false">
      <c r="A28" s="265" t="s">
        <v>1220</v>
      </c>
      <c r="B28" s="265" t="s">
        <v>1221</v>
      </c>
      <c r="C28" s="266" t="s">
        <v>1192</v>
      </c>
      <c r="D28" s="265" t="s">
        <v>1157</v>
      </c>
      <c r="E28" s="265" t="n">
        <v>8</v>
      </c>
      <c r="F28" s="265" t="s">
        <v>1225</v>
      </c>
      <c r="G28" s="270"/>
      <c r="H28" s="270" t="n">
        <f aca="false">+J28/1.16</f>
        <v>1650.86206896552</v>
      </c>
      <c r="I28" s="271" t="n">
        <f aca="false">+J28/1.16*0.16</f>
        <v>264.137931034483</v>
      </c>
      <c r="J28" s="272" t="n">
        <v>1915</v>
      </c>
      <c r="K28" s="268" t="s">
        <v>1211</v>
      </c>
      <c r="L28" s="268" t="s">
        <v>841</v>
      </c>
      <c r="M28" s="269" t="n">
        <v>14</v>
      </c>
    </row>
    <row r="29" s="156" customFormat="true" ht="12.75" hidden="false" customHeight="false" outlineLevel="0" collapsed="false">
      <c r="A29" s="274" t="s">
        <v>1226</v>
      </c>
      <c r="B29" s="274" t="s">
        <v>1227</v>
      </c>
      <c r="C29" s="275" t="s">
        <v>1188</v>
      </c>
      <c r="D29" s="274" t="s">
        <v>1157</v>
      </c>
      <c r="E29" s="274" t="n">
        <v>3</v>
      </c>
      <c r="F29" s="274" t="s">
        <v>1228</v>
      </c>
      <c r="G29" s="276" t="n">
        <v>700</v>
      </c>
      <c r="H29" s="276" t="n">
        <v>1456.9</v>
      </c>
      <c r="I29" s="271" t="n">
        <v>233.1</v>
      </c>
      <c r="J29" s="277" t="n">
        <v>2390</v>
      </c>
      <c r="K29" s="239" t="s">
        <v>1229</v>
      </c>
      <c r="L29" s="239" t="s">
        <v>841</v>
      </c>
      <c r="M29" s="240" t="n">
        <v>5</v>
      </c>
    </row>
    <row r="30" customFormat="false" ht="12.75" hidden="false" customHeight="false" outlineLevel="0" collapsed="false">
      <c r="A30" s="278" t="s">
        <v>1176</v>
      </c>
      <c r="B30" s="278" t="s">
        <v>1177</v>
      </c>
      <c r="C30" s="279" t="s">
        <v>1230</v>
      </c>
      <c r="D30" s="278" t="s">
        <v>1157</v>
      </c>
      <c r="E30" s="280" t="n">
        <v>1</v>
      </c>
      <c r="F30" s="278" t="s">
        <v>1231</v>
      </c>
      <c r="G30" s="238" t="n">
        <v>765</v>
      </c>
      <c r="H30" s="238"/>
      <c r="I30" s="267"/>
      <c r="J30" s="238" t="n">
        <v>765</v>
      </c>
      <c r="K30" s="268" t="s">
        <v>1232</v>
      </c>
      <c r="L30" s="268" t="s">
        <v>841</v>
      </c>
      <c r="M30" s="269" t="n">
        <v>7</v>
      </c>
    </row>
    <row r="31" customFormat="false" ht="12.75" hidden="false" customHeight="false" outlineLevel="0" collapsed="false">
      <c r="A31" s="278" t="s">
        <v>1176</v>
      </c>
      <c r="B31" s="278" t="s">
        <v>1177</v>
      </c>
      <c r="C31" s="279" t="s">
        <v>1233</v>
      </c>
      <c r="D31" s="278" t="s">
        <v>1157</v>
      </c>
      <c r="E31" s="280" t="n">
        <v>1</v>
      </c>
      <c r="F31" s="278" t="s">
        <v>1234</v>
      </c>
      <c r="G31" s="238" t="n">
        <v>714</v>
      </c>
      <c r="H31" s="238"/>
      <c r="I31" s="267"/>
      <c r="J31" s="238" t="n">
        <v>714</v>
      </c>
      <c r="K31" s="268" t="s">
        <v>1232</v>
      </c>
      <c r="L31" s="268" t="s">
        <v>841</v>
      </c>
      <c r="M31" s="269" t="n">
        <v>7</v>
      </c>
      <c r="N31" s="268"/>
      <c r="O31" s="268"/>
      <c r="P31" s="269"/>
    </row>
    <row r="32" customFormat="false" ht="12.75" hidden="false" customHeight="false" outlineLevel="0" collapsed="false">
      <c r="A32" s="278" t="s">
        <v>1176</v>
      </c>
      <c r="B32" s="278" t="s">
        <v>1177</v>
      </c>
      <c r="C32" s="279" t="s">
        <v>1235</v>
      </c>
      <c r="D32" s="278" t="s">
        <v>1157</v>
      </c>
      <c r="E32" s="280" t="n">
        <v>1</v>
      </c>
      <c r="F32" s="278" t="s">
        <v>1236</v>
      </c>
      <c r="G32" s="238" t="n">
        <v>442</v>
      </c>
      <c r="H32" s="238"/>
      <c r="I32" s="238" t="n">
        <v>0</v>
      </c>
      <c r="J32" s="238" t="n">
        <v>442</v>
      </c>
      <c r="K32" s="268" t="s">
        <v>1232</v>
      </c>
      <c r="L32" s="268" t="s">
        <v>841</v>
      </c>
      <c r="M32" s="269" t="n">
        <v>7</v>
      </c>
    </row>
    <row r="33" customFormat="false" ht="12.75" hidden="false" customHeight="false" outlineLevel="0" collapsed="false">
      <c r="A33" s="278" t="s">
        <v>1176</v>
      </c>
      <c r="B33" s="278" t="s">
        <v>1177</v>
      </c>
      <c r="C33" s="279" t="s">
        <v>1237</v>
      </c>
      <c r="D33" s="278" t="s">
        <v>1157</v>
      </c>
      <c r="E33" s="280" t="n">
        <v>1</v>
      </c>
      <c r="F33" s="278" t="s">
        <v>1238</v>
      </c>
      <c r="G33" s="238" t="n">
        <v>408</v>
      </c>
      <c r="H33" s="238"/>
      <c r="I33" s="267"/>
      <c r="J33" s="238" t="n">
        <v>408</v>
      </c>
      <c r="K33" s="268" t="s">
        <v>1232</v>
      </c>
      <c r="L33" s="268" t="s">
        <v>841</v>
      </c>
      <c r="M33" s="269" t="n">
        <v>7</v>
      </c>
      <c r="N33" s="268"/>
      <c r="O33" s="268"/>
      <c r="P33" s="269"/>
    </row>
    <row r="34" customFormat="false" ht="12.75" hidden="false" customHeight="false" outlineLevel="0" collapsed="false">
      <c r="A34" s="278" t="s">
        <v>1176</v>
      </c>
      <c r="B34" s="278" t="s">
        <v>1177</v>
      </c>
      <c r="C34" s="279" t="s">
        <v>1239</v>
      </c>
      <c r="D34" s="278" t="s">
        <v>1157</v>
      </c>
      <c r="E34" s="280" t="n">
        <v>2</v>
      </c>
      <c r="F34" s="278" t="s">
        <v>1240</v>
      </c>
      <c r="G34" s="238" t="n">
        <v>459</v>
      </c>
      <c r="H34" s="238"/>
      <c r="I34" s="267"/>
      <c r="J34" s="238" t="n">
        <v>459</v>
      </c>
      <c r="K34" s="268" t="s">
        <v>1232</v>
      </c>
      <c r="L34" s="268" t="s">
        <v>841</v>
      </c>
      <c r="M34" s="269" t="n">
        <v>7</v>
      </c>
    </row>
    <row r="35" customFormat="false" ht="12.75" hidden="false" customHeight="false" outlineLevel="0" collapsed="false">
      <c r="A35" s="278" t="s">
        <v>1176</v>
      </c>
      <c r="B35" s="278" t="s">
        <v>1177</v>
      </c>
      <c r="C35" s="279" t="s">
        <v>1241</v>
      </c>
      <c r="D35" s="278" t="s">
        <v>1157</v>
      </c>
      <c r="E35" s="280" t="n">
        <v>1</v>
      </c>
      <c r="F35" s="278" t="s">
        <v>1242</v>
      </c>
      <c r="G35" s="238" t="n">
        <v>582</v>
      </c>
      <c r="H35" s="267"/>
      <c r="I35" s="267" t="n">
        <v>0</v>
      </c>
      <c r="J35" s="238" t="n">
        <v>582</v>
      </c>
      <c r="K35" s="268" t="s">
        <v>1232</v>
      </c>
      <c r="L35" s="268" t="s">
        <v>841</v>
      </c>
      <c r="M35" s="269" t="n">
        <v>7</v>
      </c>
    </row>
    <row r="36" customFormat="false" ht="12.75" hidden="false" customHeight="false" outlineLevel="0" collapsed="false">
      <c r="A36" s="278" t="s">
        <v>1176</v>
      </c>
      <c r="B36" s="278" t="s">
        <v>1177</v>
      </c>
      <c r="C36" s="279" t="s">
        <v>1243</v>
      </c>
      <c r="D36" s="278" t="s">
        <v>1157</v>
      </c>
      <c r="E36" s="280" t="n">
        <v>1</v>
      </c>
      <c r="F36" s="278" t="s">
        <v>1244</v>
      </c>
      <c r="G36" s="267" t="n">
        <f aca="false">+J36</f>
        <v>304</v>
      </c>
      <c r="H36" s="267"/>
      <c r="I36" s="267"/>
      <c r="J36" s="238" t="n">
        <v>304</v>
      </c>
      <c r="K36" s="268" t="s">
        <v>1232</v>
      </c>
      <c r="L36" s="268" t="s">
        <v>841</v>
      </c>
      <c r="M36" s="269" t="n">
        <v>7</v>
      </c>
    </row>
    <row r="37" customFormat="false" ht="12.75" hidden="false" customHeight="false" outlineLevel="0" collapsed="false">
      <c r="A37" s="106" t="s">
        <v>1176</v>
      </c>
      <c r="B37" s="106" t="s">
        <v>1177</v>
      </c>
      <c r="C37" s="273" t="s">
        <v>1245</v>
      </c>
      <c r="D37" s="106" t="s">
        <v>1157</v>
      </c>
      <c r="E37" s="106" t="n">
        <v>2</v>
      </c>
      <c r="F37" s="281" t="s">
        <v>1246</v>
      </c>
      <c r="G37" s="109" t="n">
        <v>228</v>
      </c>
      <c r="H37" s="267"/>
      <c r="I37" s="267"/>
      <c r="J37" s="267" t="n">
        <v>228</v>
      </c>
      <c r="K37" s="268" t="s">
        <v>1232</v>
      </c>
      <c r="L37" s="268" t="s">
        <v>841</v>
      </c>
      <c r="M37" s="269" t="n">
        <v>10</v>
      </c>
    </row>
    <row r="38" customFormat="false" ht="12.75" hidden="false" customHeight="false" outlineLevel="0" collapsed="false">
      <c r="A38" s="265" t="s">
        <v>1247</v>
      </c>
      <c r="B38" s="265" t="s">
        <v>1248</v>
      </c>
      <c r="C38" s="266" t="s">
        <v>1170</v>
      </c>
      <c r="D38" s="265" t="s">
        <v>1157</v>
      </c>
      <c r="E38" s="265" t="n">
        <v>1</v>
      </c>
      <c r="F38" s="265" t="s">
        <v>1249</v>
      </c>
      <c r="G38" s="270"/>
      <c r="H38" s="270" t="n">
        <v>112.07</v>
      </c>
      <c r="I38" s="271" t="n">
        <v>17.93</v>
      </c>
      <c r="J38" s="272" t="n">
        <v>130</v>
      </c>
      <c r="K38" s="268" t="s">
        <v>1250</v>
      </c>
      <c r="L38" s="268" t="s">
        <v>841</v>
      </c>
      <c r="M38" s="269" t="n">
        <v>2</v>
      </c>
      <c r="N38" s="268"/>
      <c r="O38" s="268"/>
      <c r="P38" s="269"/>
    </row>
    <row r="39" customFormat="false" ht="12.75" hidden="false" customHeight="false" outlineLevel="0" collapsed="false">
      <c r="A39" s="265" t="s">
        <v>1247</v>
      </c>
      <c r="B39" s="265" t="s">
        <v>1248</v>
      </c>
      <c r="C39" s="266" t="s">
        <v>1174</v>
      </c>
      <c r="D39" s="265" t="s">
        <v>1157</v>
      </c>
      <c r="E39" s="265" t="n">
        <v>4</v>
      </c>
      <c r="F39" s="265" t="s">
        <v>1251</v>
      </c>
      <c r="G39" s="270"/>
      <c r="H39" s="270" t="n">
        <v>280.17</v>
      </c>
      <c r="I39" s="271" t="n">
        <v>44.83</v>
      </c>
      <c r="J39" s="272" t="n">
        <v>325</v>
      </c>
      <c r="K39" s="268" t="s">
        <v>1250</v>
      </c>
      <c r="L39" s="268" t="s">
        <v>841</v>
      </c>
      <c r="M39" s="269" t="n">
        <v>2</v>
      </c>
      <c r="N39" s="268"/>
      <c r="O39" s="268"/>
      <c r="P39" s="269"/>
    </row>
    <row r="40" customFormat="false" ht="12.75" hidden="false" customHeight="false" outlineLevel="0" collapsed="false">
      <c r="A40" s="265" t="s">
        <v>1247</v>
      </c>
      <c r="B40" s="265" t="s">
        <v>1248</v>
      </c>
      <c r="C40" s="266" t="s">
        <v>1181</v>
      </c>
      <c r="D40" s="265" t="s">
        <v>1157</v>
      </c>
      <c r="E40" s="265" t="n">
        <v>2</v>
      </c>
      <c r="F40" s="265" t="s">
        <v>1252</v>
      </c>
      <c r="G40" s="270"/>
      <c r="H40" s="270" t="n">
        <f aca="false">+J40/1.16</f>
        <v>112.068965517241</v>
      </c>
      <c r="I40" s="271" t="n">
        <f aca="false">+J40/1.16*0.16</f>
        <v>17.9310344827586</v>
      </c>
      <c r="J40" s="272" t="n">
        <v>130</v>
      </c>
      <c r="K40" s="268" t="s">
        <v>1250</v>
      </c>
      <c r="L40" s="268" t="s">
        <v>841</v>
      </c>
      <c r="M40" s="269" t="n">
        <v>2</v>
      </c>
      <c r="N40" s="268"/>
      <c r="O40" s="268"/>
      <c r="P40" s="269"/>
    </row>
    <row r="41" customFormat="false" ht="12.75" hidden="false" customHeight="false" outlineLevel="0" collapsed="false">
      <c r="A41" s="265" t="s">
        <v>1247</v>
      </c>
      <c r="B41" s="265" t="s">
        <v>1248</v>
      </c>
      <c r="C41" s="266" t="s">
        <v>1188</v>
      </c>
      <c r="D41" s="265" t="s">
        <v>1157</v>
      </c>
      <c r="E41" s="265" t="n">
        <v>3</v>
      </c>
      <c r="F41" s="265" t="s">
        <v>1253</v>
      </c>
      <c r="G41" s="270"/>
      <c r="H41" s="270" t="n">
        <f aca="false">+J41/1.16</f>
        <v>112.068965517241</v>
      </c>
      <c r="I41" s="271" t="n">
        <f aca="false">+J41/1.16*0.16</f>
        <v>17.9310344827586</v>
      </c>
      <c r="J41" s="272" t="n">
        <v>130</v>
      </c>
      <c r="K41" s="268" t="s">
        <v>1250</v>
      </c>
      <c r="L41" s="268" t="s">
        <v>841</v>
      </c>
      <c r="M41" s="269" t="n">
        <v>2</v>
      </c>
      <c r="N41" s="268"/>
      <c r="O41" s="268"/>
      <c r="P41" s="269"/>
    </row>
    <row r="42" customFormat="false" ht="12.75" hidden="false" customHeight="false" outlineLevel="0" collapsed="false">
      <c r="A42" s="265" t="s">
        <v>1247</v>
      </c>
      <c r="B42" s="265" t="s">
        <v>1248</v>
      </c>
      <c r="C42" s="266" t="s">
        <v>1254</v>
      </c>
      <c r="D42" s="265" t="s">
        <v>1157</v>
      </c>
      <c r="E42" s="265" t="n">
        <v>5</v>
      </c>
      <c r="F42" s="265" t="s">
        <v>1255</v>
      </c>
      <c r="G42" s="270"/>
      <c r="H42" s="270" t="n">
        <f aca="false">+J42/1.16</f>
        <v>616.379310344828</v>
      </c>
      <c r="I42" s="271" t="n">
        <f aca="false">+J42/1.16*0.16</f>
        <v>98.6206896551724</v>
      </c>
      <c r="J42" s="272" t="n">
        <v>715</v>
      </c>
      <c r="K42" s="268" t="s">
        <v>1250</v>
      </c>
      <c r="L42" s="268" t="s">
        <v>841</v>
      </c>
      <c r="M42" s="269" t="n">
        <v>2</v>
      </c>
      <c r="N42" s="268"/>
      <c r="O42" s="268"/>
      <c r="P42" s="269"/>
    </row>
    <row r="43" customFormat="false" ht="12.75" hidden="false" customHeight="false" outlineLevel="0" collapsed="false">
      <c r="A43" s="265" t="s">
        <v>1247</v>
      </c>
      <c r="B43" s="265" t="s">
        <v>1248</v>
      </c>
      <c r="C43" s="266" t="s">
        <v>1192</v>
      </c>
      <c r="D43" s="265" t="s">
        <v>1157</v>
      </c>
      <c r="E43" s="265" t="n">
        <v>8</v>
      </c>
      <c r="F43" s="265" t="s">
        <v>1256</v>
      </c>
      <c r="G43" s="270"/>
      <c r="H43" s="270" t="n">
        <f aca="false">+J43/1.16</f>
        <v>336.206896551724</v>
      </c>
      <c r="I43" s="271" t="n">
        <f aca="false">+J43/1.16*0.16</f>
        <v>53.7931034482759</v>
      </c>
      <c r="J43" s="272" t="n">
        <v>390</v>
      </c>
      <c r="K43" s="268" t="s">
        <v>1250</v>
      </c>
      <c r="L43" s="268" t="s">
        <v>841</v>
      </c>
      <c r="M43" s="269" t="n">
        <v>2</v>
      </c>
      <c r="N43" s="268"/>
      <c r="O43" s="268"/>
      <c r="P43" s="269"/>
    </row>
    <row r="44" customFormat="false" ht="12.75" hidden="false" customHeight="false" outlineLevel="0" collapsed="false">
      <c r="A44" s="265" t="s">
        <v>1247</v>
      </c>
      <c r="B44" s="265" t="s">
        <v>1248</v>
      </c>
      <c r="C44" s="266" t="s">
        <v>1199</v>
      </c>
      <c r="D44" s="265" t="s">
        <v>1157</v>
      </c>
      <c r="E44" s="265" t="n">
        <v>9</v>
      </c>
      <c r="F44" s="265" t="s">
        <v>1257</v>
      </c>
      <c r="G44" s="270"/>
      <c r="H44" s="270" t="n">
        <f aca="false">+J44/1.16</f>
        <v>56.0344827586207</v>
      </c>
      <c r="I44" s="271" t="n">
        <f aca="false">+J44/1.16*0.16</f>
        <v>8.96551724137931</v>
      </c>
      <c r="J44" s="272" t="n">
        <v>65</v>
      </c>
      <c r="K44" s="268" t="s">
        <v>1250</v>
      </c>
      <c r="L44" s="268" t="s">
        <v>841</v>
      </c>
      <c r="M44" s="269" t="n">
        <v>2</v>
      </c>
      <c r="N44" s="268"/>
      <c r="O44" s="268"/>
      <c r="P44" s="269"/>
    </row>
    <row r="45" customFormat="false" ht="12.75" hidden="false" customHeight="false" outlineLevel="0" collapsed="false">
      <c r="A45" s="265"/>
      <c r="B45" s="265"/>
      <c r="C45" s="266"/>
      <c r="D45" s="265"/>
      <c r="E45" s="265"/>
      <c r="F45" s="265"/>
      <c r="G45" s="270"/>
      <c r="H45" s="270"/>
      <c r="I45" s="271"/>
      <c r="J45" s="272"/>
      <c r="K45" s="268"/>
      <c r="L45" s="268"/>
      <c r="M45" s="269"/>
    </row>
    <row r="46" customFormat="false" ht="12.75" hidden="false" customHeight="false" outlineLevel="0" collapsed="false">
      <c r="A46" s="265"/>
      <c r="B46" s="265"/>
      <c r="C46" s="266"/>
      <c r="D46" s="265"/>
      <c r="E46" s="265"/>
      <c r="F46" s="265"/>
      <c r="G46" s="270"/>
      <c r="H46" s="270"/>
      <c r="I46" s="271"/>
      <c r="J46" s="272"/>
      <c r="K46" s="268"/>
      <c r="L46" s="268"/>
      <c r="M46" s="269"/>
    </row>
    <row r="47" customFormat="false" ht="13.5" hidden="false" customHeight="false" outlineLevel="0" collapsed="false">
      <c r="A47" s="265"/>
      <c r="B47" s="265"/>
      <c r="C47" s="266"/>
      <c r="D47" s="265"/>
      <c r="E47" s="265"/>
      <c r="F47" s="265"/>
      <c r="G47" s="270"/>
      <c r="H47" s="270"/>
      <c r="I47" s="271"/>
      <c r="J47" s="272"/>
      <c r="K47" s="268"/>
      <c r="L47" s="268"/>
      <c r="M47" s="269"/>
    </row>
    <row r="48" customFormat="false" ht="13.5" hidden="false" customHeight="false" outlineLevel="0" collapsed="false">
      <c r="G48" s="282" t="n">
        <f aca="false">SUM(G3:G47)</f>
        <v>10483</v>
      </c>
      <c r="H48" s="282" t="n">
        <f aca="false">SUM(H3:H47)</f>
        <v>46217.2486206897</v>
      </c>
      <c r="I48" s="282" t="n">
        <f aca="false">SUM(I3:I47)</f>
        <v>7394.75137931035</v>
      </c>
      <c r="J48" s="282" t="n">
        <f aca="false">SUM(J3:J47)</f>
        <v>64095</v>
      </c>
    </row>
  </sheetData>
  <conditionalFormatting sqref="C1:C65536">
    <cfRule type="cellIs" priority="2" operator="equal" aboveAverage="0" equalAverage="0" bottom="0" percent="0" rank="0" text="" dxfId="0">
      <formula>20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6" width="11.42"/>
    <col collapsed="false" customWidth="true" hidden="false" outlineLevel="0" max="2" min="2" style="106" width="31.85"/>
    <col collapsed="false" customWidth="true" hidden="false" outlineLevel="0" max="3" min="3" style="283" width="14.41"/>
    <col collapsed="false" customWidth="true" hidden="false" outlineLevel="0" max="4" min="4" style="106" width="7.56"/>
    <col collapsed="false" customWidth="true" hidden="false" outlineLevel="0" max="5" min="5" style="106" width="8.41"/>
    <col collapsed="false" customWidth="false" hidden="false" outlineLevel="0" max="6" min="6" style="106" width="11.42"/>
    <col collapsed="false" customWidth="true" hidden="false" outlineLevel="0" max="7" min="7" style="109" width="12.42"/>
    <col collapsed="false" customWidth="true" hidden="false" outlineLevel="0" max="8" min="8" style="267" width="12.42"/>
    <col collapsed="false" customWidth="true" hidden="false" outlineLevel="0" max="9" min="9" style="267" width="10.71"/>
    <col collapsed="false" customWidth="true" hidden="false" outlineLevel="0" max="10" min="10" style="267" width="11.85"/>
    <col collapsed="false" customWidth="true" hidden="false" outlineLevel="0" max="12" min="11" style="106" width="12.28"/>
    <col collapsed="false" customWidth="false" hidden="false" outlineLevel="0" max="257" min="13" style="106" width="11.42"/>
  </cols>
  <sheetData>
    <row r="1" customFormat="false" ht="12.75" hidden="false" customHeight="false" outlineLevel="0" collapsed="false">
      <c r="A1" s="155" t="s">
        <v>823</v>
      </c>
    </row>
    <row r="2" customFormat="false" ht="12.75" hidden="false" customHeight="false" outlineLevel="0" collapsed="false">
      <c r="A2" s="155" t="s">
        <v>1258</v>
      </c>
    </row>
    <row r="3" customFormat="false" ht="12.75" hidden="false" customHeight="false" outlineLevel="0" collapsed="false">
      <c r="G3" s="109" t="s">
        <v>1259</v>
      </c>
      <c r="H3" s="267" t="s">
        <v>1260</v>
      </c>
    </row>
    <row r="4" customFormat="false" ht="12.75" hidden="false" customHeight="false" outlineLevel="0" collapsed="false">
      <c r="A4" s="284" t="s">
        <v>838</v>
      </c>
      <c r="B4" s="284" t="s">
        <v>1146</v>
      </c>
      <c r="C4" s="284" t="s">
        <v>1147</v>
      </c>
      <c r="D4" s="284" t="s">
        <v>260</v>
      </c>
      <c r="E4" s="284" t="s">
        <v>1148</v>
      </c>
      <c r="F4" s="284" t="s">
        <v>1149</v>
      </c>
      <c r="G4" s="285" t="s">
        <v>1261</v>
      </c>
      <c r="H4" s="285" t="s">
        <v>1261</v>
      </c>
      <c r="I4" s="285" t="s">
        <v>1084</v>
      </c>
      <c r="J4" s="285" t="s">
        <v>840</v>
      </c>
    </row>
    <row r="5" s="156" customFormat="true" ht="12.75" hidden="false" customHeight="false" outlineLevel="0" collapsed="false">
      <c r="A5" s="274"/>
      <c r="B5" s="274"/>
      <c r="C5" s="274"/>
      <c r="D5" s="274"/>
      <c r="E5" s="274"/>
      <c r="F5" s="274"/>
      <c r="G5" s="276"/>
      <c r="H5" s="276"/>
      <c r="I5" s="271"/>
      <c r="J5" s="277"/>
      <c r="K5" s="107"/>
    </row>
    <row r="6" s="156" customFormat="true" ht="12.75" hidden="false" customHeight="false" outlineLevel="0" collapsed="false">
      <c r="A6" s="274" t="s">
        <v>1207</v>
      </c>
      <c r="B6" s="274" t="s">
        <v>1208</v>
      </c>
      <c r="C6" s="274" t="s">
        <v>1262</v>
      </c>
      <c r="D6" s="274" t="s">
        <v>1157</v>
      </c>
      <c r="E6" s="274" t="n">
        <v>1</v>
      </c>
      <c r="F6" s="274" t="s">
        <v>1263</v>
      </c>
      <c r="G6" s="276"/>
      <c r="H6" s="276" t="n">
        <f aca="false">+J6/1.16</f>
        <v>2801.72413793104</v>
      </c>
      <c r="I6" s="271" t="n">
        <f aca="false">+J6/1.16*0.16</f>
        <v>448.275862068966</v>
      </c>
      <c r="J6" s="277" t="n">
        <v>3250</v>
      </c>
      <c r="K6" s="107"/>
    </row>
    <row r="7" s="156" customFormat="true" ht="12.75" hidden="false" customHeight="false" outlineLevel="0" collapsed="false">
      <c r="A7" s="274" t="s">
        <v>1201</v>
      </c>
      <c r="B7" s="274" t="s">
        <v>1202</v>
      </c>
      <c r="C7" s="274" t="s">
        <v>1264</v>
      </c>
      <c r="D7" s="274" t="s">
        <v>1157</v>
      </c>
      <c r="E7" s="274" t="n">
        <v>2</v>
      </c>
      <c r="F7" s="274" t="s">
        <v>1265</v>
      </c>
      <c r="G7" s="109"/>
      <c r="H7" s="107" t="n">
        <v>3168.1</v>
      </c>
      <c r="I7" s="267" t="n">
        <v>506.9</v>
      </c>
      <c r="J7" s="254" t="n">
        <v>3675</v>
      </c>
      <c r="K7" s="107"/>
    </row>
    <row r="8" s="156" customFormat="true" ht="12.75" hidden="false" customHeight="false" outlineLevel="0" collapsed="false">
      <c r="A8" s="274" t="s">
        <v>1186</v>
      </c>
      <c r="B8" s="274" t="s">
        <v>1187</v>
      </c>
      <c r="C8" s="274" t="s">
        <v>1266</v>
      </c>
      <c r="D8" s="274" t="s">
        <v>1157</v>
      </c>
      <c r="E8" s="274" t="n">
        <v>4</v>
      </c>
      <c r="F8" s="274" t="s">
        <v>1267</v>
      </c>
      <c r="G8" s="109"/>
      <c r="H8" s="107" t="n">
        <v>227.59</v>
      </c>
      <c r="I8" s="267" t="n">
        <v>36.41</v>
      </c>
      <c r="J8" s="254" t="n">
        <v>264</v>
      </c>
      <c r="K8" s="107"/>
    </row>
    <row r="9" s="156" customFormat="true" ht="12.75" hidden="false" customHeight="false" outlineLevel="0" collapsed="false">
      <c r="A9" s="274" t="s">
        <v>1268</v>
      </c>
      <c r="B9" s="274" t="s">
        <v>1269</v>
      </c>
      <c r="C9" s="274" t="s">
        <v>1266</v>
      </c>
      <c r="D9" s="274" t="s">
        <v>1157</v>
      </c>
      <c r="E9" s="274" t="n">
        <v>4</v>
      </c>
      <c r="F9" s="274" t="s">
        <v>1270</v>
      </c>
      <c r="G9" s="107" t="n">
        <v>780</v>
      </c>
      <c r="H9" s="107" t="n">
        <v>1706.9</v>
      </c>
      <c r="I9" s="267" t="n">
        <v>273.1</v>
      </c>
      <c r="J9" s="254" t="n">
        <v>2760</v>
      </c>
      <c r="K9" s="107"/>
    </row>
    <row r="10" s="156" customFormat="true" ht="12.75" hidden="false" customHeight="false" outlineLevel="0" collapsed="false">
      <c r="A10" s="274" t="s">
        <v>1271</v>
      </c>
      <c r="B10" s="274" t="s">
        <v>1272</v>
      </c>
      <c r="C10" s="274" t="s">
        <v>1273</v>
      </c>
      <c r="D10" s="274" t="s">
        <v>1157</v>
      </c>
      <c r="E10" s="274" t="n">
        <v>4</v>
      </c>
      <c r="F10" s="274" t="s">
        <v>1274</v>
      </c>
      <c r="G10" s="107"/>
      <c r="H10" s="107" t="n">
        <v>2844.83</v>
      </c>
      <c r="I10" s="267" t="n">
        <v>455.17</v>
      </c>
      <c r="J10" s="254" t="n">
        <v>3300</v>
      </c>
      <c r="K10" s="107"/>
    </row>
    <row r="11" s="156" customFormat="true" ht="12.75" hidden="false" customHeight="false" outlineLevel="0" collapsed="false">
      <c r="A11" s="274" t="s">
        <v>1275</v>
      </c>
      <c r="B11" s="274" t="s">
        <v>1276</v>
      </c>
      <c r="C11" s="274" t="s">
        <v>1273</v>
      </c>
      <c r="D11" s="274" t="s">
        <v>1157</v>
      </c>
      <c r="E11" s="274" t="n">
        <v>4</v>
      </c>
      <c r="F11" s="274" t="s">
        <v>1277</v>
      </c>
      <c r="G11" s="107"/>
      <c r="H11" s="107" t="n">
        <v>2655.17</v>
      </c>
      <c r="I11" s="267" t="n">
        <v>424.83</v>
      </c>
      <c r="J11" s="254" t="n">
        <v>3080</v>
      </c>
      <c r="K11" s="107"/>
    </row>
    <row r="12" s="156" customFormat="true" ht="12.75" hidden="false" customHeight="false" outlineLevel="0" collapsed="false">
      <c r="A12" s="274" t="s">
        <v>1275</v>
      </c>
      <c r="B12" s="274" t="s">
        <v>1276</v>
      </c>
      <c r="C12" s="274" t="s">
        <v>1278</v>
      </c>
      <c r="D12" s="274" t="s">
        <v>1157</v>
      </c>
      <c r="E12" s="274" t="n">
        <v>2</v>
      </c>
      <c r="F12" s="274" t="s">
        <v>1279</v>
      </c>
      <c r="G12" s="107"/>
      <c r="H12" s="107" t="n">
        <v>1517.24</v>
      </c>
      <c r="I12" s="267" t="n">
        <v>242.76</v>
      </c>
      <c r="J12" s="254" t="n">
        <v>1760</v>
      </c>
      <c r="K12" s="107"/>
    </row>
    <row r="13" s="156" customFormat="true" ht="12.75" hidden="false" customHeight="false" outlineLevel="0" collapsed="false">
      <c r="A13" s="274" t="s">
        <v>1268</v>
      </c>
      <c r="B13" s="274" t="s">
        <v>1269</v>
      </c>
      <c r="C13" s="274" t="s">
        <v>1278</v>
      </c>
      <c r="D13" s="274" t="s">
        <v>1157</v>
      </c>
      <c r="E13" s="274" t="n">
        <v>2</v>
      </c>
      <c r="F13" s="274" t="s">
        <v>1280</v>
      </c>
      <c r="G13" s="107"/>
      <c r="H13" s="107" t="n">
        <v>2275.86</v>
      </c>
      <c r="I13" s="267" t="n">
        <v>364.14</v>
      </c>
      <c r="J13" s="254" t="n">
        <v>2640</v>
      </c>
      <c r="K13" s="107"/>
    </row>
    <row r="14" s="156" customFormat="true" ht="12.75" hidden="false" customHeight="false" outlineLevel="0" collapsed="false">
      <c r="A14" s="274" t="s">
        <v>1176</v>
      </c>
      <c r="B14" s="274" t="s">
        <v>1177</v>
      </c>
      <c r="C14" s="274" t="s">
        <v>1281</v>
      </c>
      <c r="D14" s="274" t="s">
        <v>1157</v>
      </c>
      <c r="E14" s="274" t="n">
        <v>3</v>
      </c>
      <c r="F14" s="274" t="s">
        <v>1282</v>
      </c>
      <c r="G14" s="107" t="n">
        <v>168</v>
      </c>
      <c r="H14" s="107"/>
      <c r="I14" s="267"/>
      <c r="J14" s="254" t="n">
        <v>168</v>
      </c>
      <c r="K14" s="107"/>
    </row>
    <row r="15" s="156" customFormat="true" ht="12.75" hidden="false" customHeight="false" outlineLevel="0" collapsed="false">
      <c r="A15" s="274"/>
      <c r="B15" s="274"/>
      <c r="C15" s="274"/>
      <c r="D15" s="274"/>
      <c r="E15" s="274"/>
      <c r="F15" s="274"/>
      <c r="G15" s="107"/>
      <c r="H15" s="107"/>
      <c r="I15" s="267"/>
      <c r="J15" s="254"/>
      <c r="K15" s="107"/>
    </row>
    <row r="16" customFormat="false" ht="13.5" hidden="false" customHeight="false" outlineLevel="0" collapsed="false">
      <c r="A16" s="274"/>
      <c r="B16" s="274"/>
      <c r="C16" s="274"/>
      <c r="D16" s="274"/>
      <c r="E16" s="274"/>
      <c r="F16" s="274"/>
      <c r="J16" s="254"/>
    </row>
    <row r="17" customFormat="false" ht="13.5" hidden="false" customHeight="false" outlineLevel="0" collapsed="false">
      <c r="A17" s="156"/>
      <c r="B17" s="156"/>
      <c r="C17" s="156"/>
      <c r="D17" s="156"/>
      <c r="E17" s="156"/>
      <c r="F17" s="156"/>
      <c r="G17" s="286" t="n">
        <f aca="false">SUM(G5:G16)</f>
        <v>948</v>
      </c>
      <c r="H17" s="286" t="n">
        <f aca="false">SUM(H5:H16)</f>
        <v>17197.414137931</v>
      </c>
      <c r="I17" s="286" t="n">
        <f aca="false">SUM(I5:I16)</f>
        <v>2751.58586206897</v>
      </c>
      <c r="J17" s="286" t="n">
        <f aca="false">SUM(J5:J16)</f>
        <v>20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:I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7" width="11.42"/>
    <col collapsed="false" customWidth="true" hidden="false" outlineLevel="0" max="2" min="2" style="287" width="43.7"/>
    <col collapsed="false" customWidth="true" hidden="false" outlineLevel="0" max="3" min="3" style="287" width="10.99"/>
    <col collapsed="false" customWidth="true" hidden="false" outlineLevel="0" max="4" min="4" style="287" width="7.14"/>
    <col collapsed="false" customWidth="true" hidden="false" outlineLevel="0" max="5" min="5" style="287" width="8.14"/>
    <col collapsed="false" customWidth="true" hidden="false" outlineLevel="0" max="6" min="6" style="287" width="12.14"/>
    <col collapsed="false" customWidth="true" hidden="false" outlineLevel="0" max="7" min="7" style="287" width="13.41"/>
    <col collapsed="false" customWidth="false" hidden="false" outlineLevel="0" max="8" min="8" style="107" width="11.42"/>
    <col collapsed="false" customWidth="true" hidden="false" outlineLevel="0" max="9" min="9" style="107" width="11.85"/>
    <col collapsed="false" customWidth="true" hidden="false" outlineLevel="0" max="10" min="10" style="107" width="10.85"/>
    <col collapsed="false" customWidth="true" hidden="false" outlineLevel="0" max="11" min="11" style="107" width="12.99"/>
    <col collapsed="false" customWidth="true" hidden="false" outlineLevel="0" max="12" min="12" style="287" width="3.14"/>
    <col collapsed="false" customWidth="true" hidden="false" outlineLevel="0" max="13" min="13" style="287" width="11.99"/>
    <col collapsed="false" customWidth="true" hidden="false" outlineLevel="0" max="14" min="14" style="287" width="6.99"/>
    <col collapsed="false" customWidth="true" hidden="false" outlineLevel="0" max="15" min="15" style="287" width="3.14"/>
    <col collapsed="false" customWidth="false" hidden="false" outlineLevel="0" max="257" min="16" style="287" width="11.42"/>
  </cols>
  <sheetData>
    <row r="1" customFormat="false" ht="12.75" hidden="false" customHeight="false" outlineLevel="0" collapsed="false">
      <c r="A1" s="250" t="s">
        <v>823</v>
      </c>
      <c r="B1" s="288"/>
      <c r="C1" s="289"/>
      <c r="D1" s="288"/>
      <c r="E1" s="288"/>
      <c r="F1" s="288"/>
      <c r="G1" s="288"/>
    </row>
    <row r="2" customFormat="false" ht="12.75" hidden="false" customHeight="false" outlineLevel="0" collapsed="false">
      <c r="A2" s="290" t="s">
        <v>1283</v>
      </c>
      <c r="B2" s="288"/>
      <c r="C2" s="291"/>
      <c r="D2" s="288"/>
      <c r="E2" s="288"/>
      <c r="F2" s="288"/>
      <c r="G2" s="288"/>
    </row>
    <row r="3" customFormat="false" ht="12.75" hidden="false" customHeight="false" outlineLevel="0" collapsed="false">
      <c r="A3" s="290"/>
      <c r="B3" s="288"/>
      <c r="C3" s="292"/>
      <c r="D3" s="292"/>
      <c r="E3" s="292"/>
      <c r="F3" s="292"/>
      <c r="G3" s="292"/>
    </row>
    <row r="4" s="295" customFormat="true" ht="12.75" hidden="false" customHeight="false" outlineLevel="0" collapsed="false">
      <c r="A4" s="293" t="s">
        <v>838</v>
      </c>
      <c r="B4" s="293" t="s">
        <v>1146</v>
      </c>
      <c r="C4" s="293" t="s">
        <v>1147</v>
      </c>
      <c r="D4" s="293" t="s">
        <v>260</v>
      </c>
      <c r="E4" s="293" t="s">
        <v>1148</v>
      </c>
      <c r="F4" s="293" t="s">
        <v>839</v>
      </c>
      <c r="G4" s="293" t="s">
        <v>1149</v>
      </c>
      <c r="H4" s="294" t="s">
        <v>1261</v>
      </c>
      <c r="I4" s="294" t="s">
        <v>1284</v>
      </c>
      <c r="J4" s="294" t="s">
        <v>1084</v>
      </c>
      <c r="K4" s="294" t="s">
        <v>840</v>
      </c>
      <c r="L4" s="287"/>
      <c r="M4" s="287"/>
      <c r="N4" s="287"/>
      <c r="O4" s="287"/>
      <c r="P4" s="287"/>
      <c r="Q4" s="287"/>
      <c r="R4" s="287"/>
    </row>
    <row r="5" s="295" customFormat="true" ht="12.75" hidden="false" customHeight="false" outlineLevel="0" collapsed="false">
      <c r="A5" s="288"/>
      <c r="B5" s="288"/>
      <c r="C5" s="288"/>
      <c r="D5" s="288"/>
      <c r="E5" s="288"/>
      <c r="F5" s="288"/>
      <c r="G5" s="288"/>
      <c r="H5" s="296"/>
      <c r="I5" s="296"/>
      <c r="J5" s="296"/>
      <c r="K5" s="288"/>
      <c r="L5" s="287"/>
      <c r="M5" s="287"/>
      <c r="N5" s="287"/>
      <c r="O5" s="287"/>
      <c r="P5" s="287"/>
      <c r="Q5" s="287"/>
      <c r="R5" s="287"/>
    </row>
    <row r="6" customFormat="false" ht="12.75" hidden="false" customHeight="false" outlineLevel="0" collapsed="false">
      <c r="A6" s="297" t="s">
        <v>1285</v>
      </c>
      <c r="H6" s="296"/>
      <c r="I6" s="296"/>
    </row>
    <row r="7" customFormat="false" ht="12.75" hidden="false" customHeight="false" outlineLevel="0" collapsed="false">
      <c r="A7" s="298" t="s">
        <v>837</v>
      </c>
    </row>
    <row r="8" customFormat="false" ht="12.75" hidden="false" customHeight="false" outlineLevel="0" collapsed="false">
      <c r="A8" s="222" t="s">
        <v>1286</v>
      </c>
      <c r="B8" s="222" t="s">
        <v>1287</v>
      </c>
      <c r="C8" s="222" t="s">
        <v>1288</v>
      </c>
      <c r="D8" s="222" t="s">
        <v>1289</v>
      </c>
      <c r="E8" s="230" t="n">
        <v>10</v>
      </c>
      <c r="F8" s="222" t="s">
        <v>1290</v>
      </c>
      <c r="G8" s="231"/>
      <c r="H8" s="299"/>
      <c r="I8" s="238" t="n">
        <v>4845.12</v>
      </c>
      <c r="M8" s="222" t="s">
        <v>1291</v>
      </c>
      <c r="N8" s="222" t="s">
        <v>1102</v>
      </c>
      <c r="O8" s="230" t="n">
        <v>7</v>
      </c>
    </row>
    <row r="9" customFormat="false" ht="12.75" hidden="false" customHeight="false" outlineLevel="0" collapsed="false">
      <c r="A9" s="222" t="s">
        <v>1292</v>
      </c>
      <c r="B9" s="222" t="s">
        <v>1293</v>
      </c>
      <c r="C9" s="222" t="s">
        <v>1288</v>
      </c>
      <c r="D9" s="222" t="s">
        <v>1289</v>
      </c>
      <c r="E9" s="230" t="n">
        <v>10</v>
      </c>
      <c r="F9" s="222" t="s">
        <v>1290</v>
      </c>
      <c r="G9" s="231"/>
      <c r="H9" s="299"/>
      <c r="I9" s="238" t="n">
        <v>3929.28</v>
      </c>
      <c r="M9" s="222" t="s">
        <v>1291</v>
      </c>
      <c r="N9" s="222" t="s">
        <v>1102</v>
      </c>
      <c r="O9" s="230" t="n">
        <v>7</v>
      </c>
    </row>
    <row r="10" customFormat="false" ht="12.75" hidden="false" customHeight="false" outlineLevel="0" collapsed="false">
      <c r="A10" s="222" t="s">
        <v>1294</v>
      </c>
      <c r="B10" s="222" t="s">
        <v>1295</v>
      </c>
      <c r="C10" s="222" t="s">
        <v>1288</v>
      </c>
      <c r="D10" s="222" t="s">
        <v>1289</v>
      </c>
      <c r="E10" s="230" t="n">
        <v>10</v>
      </c>
      <c r="F10" s="222" t="s">
        <v>1290</v>
      </c>
      <c r="G10" s="231"/>
      <c r="H10" s="299"/>
      <c r="I10" s="238" t="n">
        <v>2857.24</v>
      </c>
      <c r="M10" s="222" t="s">
        <v>1291</v>
      </c>
      <c r="N10" s="222" t="s">
        <v>1102</v>
      </c>
      <c r="O10" s="230" t="n">
        <v>7</v>
      </c>
    </row>
    <row r="11" customFormat="false" ht="12.75" hidden="false" customHeight="false" outlineLevel="0" collapsed="false">
      <c r="A11" s="222" t="s">
        <v>1296</v>
      </c>
      <c r="B11" s="222" t="s">
        <v>1297</v>
      </c>
      <c r="C11" s="222" t="s">
        <v>1288</v>
      </c>
      <c r="D11" s="222" t="s">
        <v>1289</v>
      </c>
      <c r="E11" s="230" t="n">
        <v>11</v>
      </c>
      <c r="F11" s="222" t="s">
        <v>1298</v>
      </c>
      <c r="G11" s="231"/>
      <c r="H11" s="299"/>
      <c r="I11" s="238" t="n">
        <v>2788</v>
      </c>
      <c r="M11" s="222" t="s">
        <v>1291</v>
      </c>
      <c r="N11" s="222" t="s">
        <v>1299</v>
      </c>
      <c r="O11" s="230" t="n">
        <v>2</v>
      </c>
    </row>
    <row r="12" customFormat="false" ht="12.75" hidden="false" customHeight="false" outlineLevel="0" collapsed="false">
      <c r="A12" s="274" t="s">
        <v>1300</v>
      </c>
      <c r="B12" s="274" t="s">
        <v>1301</v>
      </c>
      <c r="C12" s="274" t="s">
        <v>1302</v>
      </c>
      <c r="D12" s="274" t="s">
        <v>1289</v>
      </c>
      <c r="E12" s="274" t="n">
        <v>6</v>
      </c>
      <c r="F12" s="274" t="s">
        <v>1303</v>
      </c>
      <c r="G12" s="274" t="s">
        <v>1304</v>
      </c>
      <c r="H12" s="254" t="n">
        <v>411.75</v>
      </c>
      <c r="I12" s="107" t="n">
        <v>16.47</v>
      </c>
      <c r="J12" s="107" t="n">
        <v>65.88</v>
      </c>
      <c r="K12" s="254" t="n">
        <v>494.1</v>
      </c>
      <c r="M12" s="239" t="s">
        <v>1305</v>
      </c>
      <c r="N12" s="239" t="s">
        <v>1299</v>
      </c>
      <c r="O12" s="240" t="n">
        <v>1</v>
      </c>
    </row>
    <row r="13" customFormat="false" ht="12.75" hidden="false" customHeight="false" outlineLevel="0" collapsed="false">
      <c r="A13" s="274" t="s">
        <v>1300</v>
      </c>
      <c r="B13" s="274" t="s">
        <v>1301</v>
      </c>
      <c r="C13" s="274" t="s">
        <v>1302</v>
      </c>
      <c r="D13" s="274" t="s">
        <v>1289</v>
      </c>
      <c r="E13" s="274" t="n">
        <v>6</v>
      </c>
      <c r="F13" s="274" t="s">
        <v>1303</v>
      </c>
      <c r="G13" s="274" t="s">
        <v>1306</v>
      </c>
      <c r="H13" s="254" t="n">
        <v>1004.28</v>
      </c>
      <c r="I13" s="107" t="n">
        <v>40.17</v>
      </c>
      <c r="J13" s="107" t="n">
        <v>160.68</v>
      </c>
      <c r="K13" s="254" t="n">
        <v>1205.13</v>
      </c>
      <c r="M13" s="239" t="s">
        <v>1305</v>
      </c>
      <c r="N13" s="239" t="s">
        <v>1299</v>
      </c>
      <c r="O13" s="240" t="n">
        <v>1</v>
      </c>
    </row>
    <row r="14" customFormat="false" ht="12.75" hidden="false" customHeight="false" outlineLevel="0" collapsed="false">
      <c r="H14" s="300" t="n">
        <f aca="false">SUM(H8:H13)</f>
        <v>1416.03</v>
      </c>
      <c r="I14" s="300" t="n">
        <f aca="false">SUM(I8:I13)</f>
        <v>14476.28</v>
      </c>
      <c r="J14" s="300" t="n">
        <f aca="false">SUM(J8:J13)</f>
        <v>226.56</v>
      </c>
      <c r="K14" s="300" t="n">
        <f aca="false">SUM(K8:K13)</f>
        <v>1699.23</v>
      </c>
    </row>
    <row r="15" customFormat="false" ht="12.75" hidden="false" customHeight="false" outlineLevel="0" collapsed="false">
      <c r="A15" s="297"/>
      <c r="H15" s="296"/>
      <c r="I15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1.42"/>
    <col collapsed="false" customWidth="true" hidden="false" outlineLevel="0" max="2" min="2" style="288" width="42.56"/>
    <col collapsed="false" customWidth="true" hidden="false" outlineLevel="0" max="3" min="3" style="288" width="10.99"/>
    <col collapsed="false" customWidth="true" hidden="false" outlineLevel="0" max="4" min="4" style="288" width="8.56"/>
    <col collapsed="false" customWidth="true" hidden="false" outlineLevel="0" max="5" min="5" style="288" width="9.7"/>
    <col collapsed="false" customWidth="true" hidden="false" outlineLevel="0" max="6" min="6" style="288" width="18.14"/>
    <col collapsed="false" customWidth="true" hidden="false" outlineLevel="0" max="7" min="7" style="288" width="10.71"/>
    <col collapsed="false" customWidth="true" hidden="false" outlineLevel="0" max="8" min="8" style="296" width="13.28"/>
    <col collapsed="false" customWidth="true" hidden="false" outlineLevel="0" max="9" min="9" style="296" width="12.14"/>
    <col collapsed="false" customWidth="true" hidden="false" outlineLevel="0" max="10" min="10" style="296" width="11.7"/>
    <col collapsed="false" customWidth="true" hidden="false" outlineLevel="0" max="11" min="11" style="288" width="10.71"/>
    <col collapsed="false" customWidth="true" hidden="false" outlineLevel="0" max="12" min="12" style="288" width="8.41"/>
    <col collapsed="false" customWidth="true" hidden="false" outlineLevel="0" max="13" min="13" style="288" width="10.13"/>
    <col collapsed="false" customWidth="false" hidden="false" outlineLevel="0" max="257" min="14" style="288" width="9.14"/>
  </cols>
  <sheetData>
    <row r="1" customFormat="false" ht="12.75" hidden="false" customHeight="false" outlineLevel="0" collapsed="false">
      <c r="A1" s="250" t="s">
        <v>823</v>
      </c>
      <c r="C1" s="289"/>
      <c r="K1" s="296"/>
    </row>
    <row r="2" customFormat="false" ht="12.75" hidden="false" customHeight="false" outlineLevel="0" collapsed="false">
      <c r="A2" s="290" t="s">
        <v>1307</v>
      </c>
      <c r="C2" s="291"/>
      <c r="K2" s="296"/>
    </row>
    <row r="3" customFormat="false" ht="12.75" hidden="false" customHeight="false" outlineLevel="0" collapsed="false">
      <c r="C3" s="292"/>
      <c r="D3" s="292"/>
      <c r="E3" s="292"/>
      <c r="F3" s="292"/>
      <c r="G3" s="292"/>
      <c r="K3" s="296"/>
      <c r="L3" s="296"/>
    </row>
    <row r="4" customFormat="false" ht="12.75" hidden="false" customHeight="false" outlineLevel="0" collapsed="false">
      <c r="A4" s="257" t="s">
        <v>838</v>
      </c>
      <c r="B4" s="257" t="s">
        <v>1146</v>
      </c>
      <c r="C4" s="257" t="s">
        <v>1147</v>
      </c>
      <c r="D4" s="257" t="s">
        <v>260</v>
      </c>
      <c r="E4" s="257" t="s">
        <v>1148</v>
      </c>
      <c r="F4" s="257" t="s">
        <v>839</v>
      </c>
      <c r="G4" s="257" t="s">
        <v>1149</v>
      </c>
      <c r="H4" s="261" t="s">
        <v>1261</v>
      </c>
      <c r="I4" s="261" t="s">
        <v>1308</v>
      </c>
      <c r="J4" s="261" t="s">
        <v>1084</v>
      </c>
      <c r="K4" s="261" t="s">
        <v>840</v>
      </c>
      <c r="L4" s="296"/>
    </row>
    <row r="5" s="287" customFormat="true" ht="12.75" hidden="false" customHeight="false" outlineLevel="0" collapsed="false">
      <c r="A5" s="298" t="s">
        <v>837</v>
      </c>
      <c r="H5" s="296"/>
      <c r="I5" s="296"/>
      <c r="J5" s="296"/>
    </row>
    <row r="6" s="287" customFormat="true" ht="12.75" hidden="false" customHeight="false" outlineLevel="0" collapsed="false">
      <c r="A6" s="222" t="s">
        <v>1286</v>
      </c>
      <c r="B6" s="222" t="s">
        <v>1287</v>
      </c>
      <c r="C6" s="222" t="s">
        <v>1309</v>
      </c>
      <c r="D6" s="222" t="s">
        <v>1289</v>
      </c>
      <c r="E6" s="230" t="n">
        <v>8</v>
      </c>
      <c r="F6" s="222" t="s">
        <v>1310</v>
      </c>
      <c r="G6" s="231"/>
      <c r="H6" s="231"/>
      <c r="I6" s="233" t="n">
        <v>7380.88</v>
      </c>
      <c r="J6" s="296"/>
    </row>
    <row r="7" s="287" customFormat="true" ht="12.75" hidden="false" customHeight="false" outlineLevel="0" collapsed="false">
      <c r="A7" s="222" t="s">
        <v>1292</v>
      </c>
      <c r="B7" s="222" t="s">
        <v>1293</v>
      </c>
      <c r="C7" s="222" t="s">
        <v>1309</v>
      </c>
      <c r="D7" s="222" t="s">
        <v>1289</v>
      </c>
      <c r="E7" s="230" t="n">
        <v>8</v>
      </c>
      <c r="F7" s="222" t="s">
        <v>1310</v>
      </c>
      <c r="G7" s="231"/>
      <c r="H7" s="231"/>
      <c r="I7" s="233" t="n">
        <v>7327.36</v>
      </c>
      <c r="J7" s="296"/>
    </row>
    <row r="8" customFormat="false" ht="12.75" hidden="false" customHeight="false" outlineLevel="0" collapsed="false">
      <c r="A8" s="222" t="s">
        <v>1294</v>
      </c>
      <c r="B8" s="222" t="s">
        <v>1295</v>
      </c>
      <c r="C8" s="222" t="s">
        <v>1309</v>
      </c>
      <c r="D8" s="222" t="s">
        <v>1289</v>
      </c>
      <c r="E8" s="230" t="n">
        <v>8</v>
      </c>
      <c r="F8" s="222" t="s">
        <v>1310</v>
      </c>
      <c r="G8" s="231"/>
      <c r="H8" s="231"/>
      <c r="I8" s="233" t="n">
        <v>4871.69</v>
      </c>
      <c r="K8" s="287"/>
    </row>
    <row r="9" customFormat="false" ht="12.75" hidden="false" customHeight="false" outlineLevel="0" collapsed="false">
      <c r="A9" s="222" t="s">
        <v>1296</v>
      </c>
      <c r="B9" s="222" t="s">
        <v>1297</v>
      </c>
      <c r="C9" s="222" t="s">
        <v>1309</v>
      </c>
      <c r="D9" s="222" t="s">
        <v>1289</v>
      </c>
      <c r="E9" s="230" t="n">
        <v>6</v>
      </c>
      <c r="F9" s="222" t="s">
        <v>1311</v>
      </c>
      <c r="G9" s="231"/>
      <c r="H9" s="231"/>
      <c r="I9" s="233" t="n">
        <v>3425</v>
      </c>
      <c r="K9" s="287"/>
    </row>
    <row r="10" customFormat="false" ht="13.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254"/>
      <c r="I10" s="267"/>
      <c r="J10" s="107"/>
      <c r="K10" s="254"/>
    </row>
    <row r="11" customFormat="false" ht="13.5" hidden="false" customHeight="false" outlineLevel="0" collapsed="false">
      <c r="A11" s="287"/>
      <c r="B11" s="287"/>
      <c r="C11" s="287"/>
      <c r="D11" s="287"/>
      <c r="E11" s="287"/>
      <c r="F11" s="287"/>
      <c r="G11" s="287"/>
      <c r="H11" s="301" t="n">
        <f aca="false">SUM(H6:H10)</f>
        <v>0</v>
      </c>
      <c r="I11" s="301" t="n">
        <f aca="false">SUM(I6:I10)</f>
        <v>23004.93</v>
      </c>
      <c r="J11" s="301" t="n">
        <f aca="false">SUM(J6:J10)</f>
        <v>0</v>
      </c>
      <c r="K11" s="301" t="n">
        <f aca="false">SUM(K6:K10)</f>
        <v>0</v>
      </c>
    </row>
    <row r="12" customFormat="false" ht="12.75" hidden="false" customHeight="false" outlineLevel="0" collapsed="false">
      <c r="A12" s="287"/>
      <c r="B12" s="287"/>
      <c r="C12" s="287"/>
      <c r="D12" s="287"/>
      <c r="E12" s="287"/>
      <c r="F12" s="287"/>
      <c r="G12" s="287"/>
      <c r="K12" s="287"/>
    </row>
    <row r="13" customFormat="false" ht="12.75" hidden="false" customHeight="false" outlineLevel="0" collapsed="false">
      <c r="A13" s="287"/>
      <c r="B13" s="287"/>
      <c r="C13" s="287"/>
      <c r="D13" s="287"/>
      <c r="E13" s="287"/>
      <c r="F13" s="287"/>
      <c r="G13" s="287"/>
      <c r="K13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11.99"/>
    <col collapsed="false" customWidth="true" hidden="false" outlineLevel="0" max="2" min="2" style="295" width="16.56"/>
    <col collapsed="false" customWidth="true" hidden="false" outlineLevel="0" max="3" min="3" style="295" width="11.56"/>
    <col collapsed="false" customWidth="true" hidden="false" outlineLevel="0" max="4" min="4" style="295" width="7.42"/>
    <col collapsed="false" customWidth="true" hidden="false" outlineLevel="0" max="5" min="5" style="295" width="4.56"/>
    <col collapsed="false" customWidth="true" hidden="false" outlineLevel="0" max="6" min="6" style="295" width="45.7"/>
    <col collapsed="false" customWidth="true" hidden="false" outlineLevel="0" max="7" min="7" style="295" width="13.56"/>
    <col collapsed="false" customWidth="false" hidden="false" outlineLevel="0" max="257" min="8" style="295" width="11.42"/>
  </cols>
  <sheetData>
    <row r="1" customFormat="false" ht="14.25" hidden="false" customHeight="false" outlineLevel="0" collapsed="false">
      <c r="A1" s="302" t="s">
        <v>823</v>
      </c>
      <c r="B1" s="156"/>
      <c r="C1" s="156"/>
      <c r="D1" s="303"/>
      <c r="E1" s="223"/>
      <c r="F1" s="223"/>
      <c r="G1" s="156"/>
      <c r="H1" s="156"/>
    </row>
    <row r="2" customFormat="false" ht="12.75" hidden="false" customHeight="false" outlineLevel="0" collapsed="false">
      <c r="A2" s="295" t="s">
        <v>1312</v>
      </c>
      <c r="B2" s="156"/>
      <c r="C2" s="156"/>
      <c r="D2" s="222"/>
      <c r="E2" s="223"/>
      <c r="F2" s="223"/>
      <c r="G2" s="156"/>
      <c r="H2" s="156"/>
    </row>
    <row r="3" customFormat="false" ht="12.75" hidden="false" customHeight="false" outlineLevel="0" collapsed="false">
      <c r="B3" s="156"/>
      <c r="C3" s="156"/>
      <c r="D3" s="222"/>
      <c r="E3" s="223"/>
      <c r="F3" s="223"/>
      <c r="G3" s="156"/>
      <c r="H3" s="156"/>
    </row>
    <row r="4" customFormat="false" ht="12.75" hidden="false" customHeight="false" outlineLevel="0" collapsed="false">
      <c r="A4" s="304" t="s">
        <v>1313</v>
      </c>
      <c r="B4" s="305" t="s">
        <v>1314</v>
      </c>
      <c r="C4" s="305" t="s">
        <v>1046</v>
      </c>
      <c r="D4" s="305" t="s">
        <v>1088</v>
      </c>
      <c r="E4" s="305" t="s">
        <v>1089</v>
      </c>
      <c r="F4" s="305" t="s">
        <v>1315</v>
      </c>
      <c r="G4" s="306" t="s">
        <v>1316</v>
      </c>
      <c r="H4" s="156"/>
    </row>
    <row r="5" customFormat="false" ht="12.75" hidden="false" customHeight="false" outlineLevel="0" collapsed="false">
      <c r="A5" s="222" t="s">
        <v>1317</v>
      </c>
      <c r="B5" s="222" t="s">
        <v>967</v>
      </c>
      <c r="C5" s="307" t="n">
        <v>45306</v>
      </c>
      <c r="D5" s="222" t="s">
        <v>1299</v>
      </c>
      <c r="E5" s="230" t="n">
        <v>3</v>
      </c>
      <c r="F5" s="222" t="s">
        <v>1318</v>
      </c>
      <c r="G5" s="238" t="n">
        <v>995.72</v>
      </c>
      <c r="H5" s="233"/>
    </row>
    <row r="6" customFormat="false" ht="12.75" hidden="false" customHeight="false" outlineLevel="0" collapsed="false">
      <c r="A6" s="222" t="s">
        <v>1317</v>
      </c>
      <c r="B6" s="222" t="s">
        <v>967</v>
      </c>
      <c r="C6" s="307" t="n">
        <v>45351</v>
      </c>
      <c r="D6" s="222"/>
      <c r="E6" s="230"/>
      <c r="F6" s="222"/>
      <c r="G6" s="238" t="n">
        <v>0</v>
      </c>
      <c r="H6" s="233"/>
    </row>
    <row r="7" customFormat="false" ht="12.75" hidden="false" customHeight="false" outlineLevel="0" collapsed="false">
      <c r="A7" s="222" t="s">
        <v>1317</v>
      </c>
      <c r="B7" s="222" t="s">
        <v>967</v>
      </c>
      <c r="C7" s="307" t="n">
        <v>45382</v>
      </c>
      <c r="D7" s="222"/>
      <c r="E7" s="230"/>
      <c r="F7" s="222"/>
      <c r="G7" s="238" t="n">
        <v>0</v>
      </c>
      <c r="H7" s="233"/>
    </row>
    <row r="8" customFormat="false" ht="12.75" hidden="false" customHeight="false" outlineLevel="0" collapsed="false">
      <c r="A8" s="222" t="s">
        <v>1317</v>
      </c>
      <c r="B8" s="222" t="s">
        <v>967</v>
      </c>
      <c r="C8" s="307" t="n">
        <v>45397</v>
      </c>
      <c r="D8" s="222" t="s">
        <v>1299</v>
      </c>
      <c r="E8" s="230" t="n">
        <v>2</v>
      </c>
      <c r="F8" s="222" t="s">
        <v>1319</v>
      </c>
      <c r="G8" s="299" t="n">
        <v>822</v>
      </c>
      <c r="H8" s="233"/>
    </row>
    <row r="9" customFormat="false" ht="12.75" hidden="false" customHeight="false" outlineLevel="0" collapsed="false">
      <c r="A9" s="222" t="s">
        <v>1317</v>
      </c>
      <c r="B9" s="222" t="s">
        <v>967</v>
      </c>
      <c r="C9" s="307" t="n">
        <v>45443</v>
      </c>
      <c r="D9" s="222"/>
      <c r="E9" s="230"/>
      <c r="F9" s="222" t="s">
        <v>1320</v>
      </c>
      <c r="G9" s="238" t="n">
        <v>0</v>
      </c>
    </row>
    <row r="10" customFormat="false" ht="12.75" hidden="false" customHeight="false" outlineLevel="0" collapsed="false">
      <c r="A10" s="222" t="s">
        <v>1317</v>
      </c>
      <c r="B10" s="222" t="s">
        <v>967</v>
      </c>
      <c r="C10" s="307" t="n">
        <v>45458</v>
      </c>
      <c r="D10" s="222" t="s">
        <v>1299</v>
      </c>
      <c r="E10" s="230" t="n">
        <v>3</v>
      </c>
      <c r="F10" s="222" t="s">
        <v>1321</v>
      </c>
      <c r="G10" s="233" t="n">
        <v>959</v>
      </c>
      <c r="H10" s="233"/>
    </row>
    <row r="11" customFormat="false" ht="12.75" hidden="false" customHeight="false" outlineLevel="0" collapsed="false">
      <c r="A11" s="222" t="s">
        <v>1317</v>
      </c>
      <c r="B11" s="222" t="s">
        <v>967</v>
      </c>
      <c r="C11" s="307" t="n">
        <v>45504</v>
      </c>
      <c r="D11" s="222"/>
      <c r="E11" s="230"/>
      <c r="F11" s="222" t="s">
        <v>1320</v>
      </c>
      <c r="G11" s="238" t="n">
        <v>0</v>
      </c>
    </row>
    <row r="12" customFormat="false" ht="12.75" hidden="false" customHeight="false" outlineLevel="0" collapsed="false">
      <c r="A12" s="222" t="s">
        <v>1317</v>
      </c>
      <c r="B12" s="222" t="s">
        <v>967</v>
      </c>
      <c r="C12" s="307" t="n">
        <v>45535</v>
      </c>
      <c r="D12" s="222"/>
      <c r="E12" s="230"/>
      <c r="F12" s="222" t="s">
        <v>1320</v>
      </c>
      <c r="G12" s="238" t="n">
        <v>0</v>
      </c>
    </row>
    <row r="13" customFormat="false" ht="12.75" hidden="false" customHeight="false" outlineLevel="0" collapsed="false">
      <c r="A13" s="222" t="s">
        <v>1317</v>
      </c>
      <c r="B13" s="222" t="s">
        <v>967</v>
      </c>
      <c r="C13" s="307" t="n">
        <v>45565</v>
      </c>
      <c r="D13" s="222"/>
      <c r="E13" s="230"/>
      <c r="F13" s="222" t="s">
        <v>1320</v>
      </c>
      <c r="G13" s="238" t="n">
        <v>0</v>
      </c>
    </row>
    <row r="14" customFormat="false" ht="12.75" hidden="false" customHeight="false" outlineLevel="0" collapsed="false">
      <c r="A14" s="222" t="s">
        <v>1317</v>
      </c>
      <c r="B14" s="222" t="s">
        <v>967</v>
      </c>
      <c r="C14" s="307" t="n">
        <v>45596</v>
      </c>
      <c r="D14" s="222"/>
      <c r="E14" s="230"/>
      <c r="F14" s="222" t="s">
        <v>1320</v>
      </c>
      <c r="G14" s="238" t="n">
        <v>0</v>
      </c>
    </row>
    <row r="15" customFormat="false" ht="12.75" hidden="false" customHeight="false" outlineLevel="0" collapsed="false">
      <c r="A15" s="222" t="s">
        <v>1317</v>
      </c>
      <c r="B15" s="222" t="s">
        <v>967</v>
      </c>
      <c r="C15" s="307" t="n">
        <v>45626</v>
      </c>
      <c r="D15" s="222"/>
      <c r="E15" s="230"/>
      <c r="F15" s="222" t="s">
        <v>1320</v>
      </c>
      <c r="G15" s="238" t="n">
        <v>0</v>
      </c>
    </row>
    <row r="16" customFormat="false" ht="12.75" hidden="false" customHeight="false" outlineLevel="0" collapsed="false">
      <c r="A16" s="222" t="s">
        <v>1317</v>
      </c>
      <c r="B16" s="222" t="s">
        <v>967</v>
      </c>
      <c r="C16" s="307" t="n">
        <v>45641</v>
      </c>
      <c r="D16" s="222" t="s">
        <v>1299</v>
      </c>
      <c r="E16" s="230" t="n">
        <v>2</v>
      </c>
      <c r="F16" s="222" t="s">
        <v>1322</v>
      </c>
      <c r="G16" s="233" t="n">
        <v>1618.05</v>
      </c>
      <c r="H16" s="233"/>
    </row>
    <row r="17" customFormat="false" ht="12.75" hidden="false" customHeight="false" outlineLevel="0" collapsed="false">
      <c r="A17" s="222" t="s">
        <v>1323</v>
      </c>
      <c r="B17" s="222" t="s">
        <v>934</v>
      </c>
      <c r="C17" s="307" t="n">
        <v>45641</v>
      </c>
      <c r="D17" s="222" t="s">
        <v>1299</v>
      </c>
      <c r="E17" s="230" t="n">
        <v>2</v>
      </c>
      <c r="F17" s="222" t="s">
        <v>1322</v>
      </c>
      <c r="G17" s="299" t="n">
        <v>17086.8698630137</v>
      </c>
      <c r="H17" s="233"/>
    </row>
    <row r="18" customFormat="false" ht="12.75" hidden="false" customHeight="false" outlineLevel="0" collapsed="false">
      <c r="A18" s="308"/>
      <c r="B18" s="308"/>
      <c r="C18" s="307"/>
      <c r="D18" s="222"/>
      <c r="E18" s="230"/>
      <c r="F18" s="222"/>
      <c r="G18" s="233"/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309" t="s">
        <v>1324</v>
      </c>
      <c r="G19" s="310" t="n">
        <f aca="false">SUM(G5:G18)</f>
        <v>21481.6398630137</v>
      </c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56" t="s">
        <v>1325</v>
      </c>
      <c r="G20" s="311" t="n">
        <v>0.53</v>
      </c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312" t="s">
        <v>1326</v>
      </c>
      <c r="G21" s="313" t="n">
        <f aca="false">+G19*G20</f>
        <v>11385.2691273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16:06:37Z</dcterms:created>
  <dc:creator>Computación en Acción, SA CV</dc:creator>
  <dc:description>Hoja Financiera</dc:description>
  <dc:language>en-US</dc:language>
  <cp:lastModifiedBy>Ivonne Ceballos Martinez</cp:lastModifiedBy>
  <cp:lastPrinted>2025-01-08T20:30:09Z</cp:lastPrinted>
  <dcterms:modified xsi:type="dcterms:W3CDTF">2025-03-13T00:42:52Z</dcterms:modified>
  <cp:revision>1</cp:revision>
  <dc:subject>Hoja Financiera</dc:subject>
  <dc:title>Hoja_Financiera</dc:title>
</cp:coreProperties>
</file>